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ame" sheetId="1" state="visible" r:id="rId2"/>
    <sheet name="kopsavilkums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</sheets>
  <externalReferences>
    <externalReference r:id="rId12"/>
  </externalReferences>
  <definedNames>
    <definedName function="false" hidden="false" localSheetId="2" name="_xlnm.Print_Area" vbProcedure="false">'1-1'!$A$1:$N$30</definedName>
    <definedName function="false" hidden="false" localSheetId="2" name="_xlnm.Print_Titles" vbProcedure="false">'1-1'!$1:$14</definedName>
    <definedName function="false" hidden="false" localSheetId="3" name="_xlnm.Print_Area" vbProcedure="false">'1-2'!$A$1:$N$84</definedName>
    <definedName function="false" hidden="false" localSheetId="3" name="_xlnm.Print_Titles" vbProcedure="false">'1-2'!$1:$14</definedName>
    <definedName function="false" hidden="false" localSheetId="4" name="_xlnm.Print_Area" vbProcedure="false">'1-3'!$A$1:$N$58</definedName>
    <definedName function="false" hidden="false" localSheetId="4" name="_xlnm.Print_Titles" vbProcedure="false">'1-3'!$1:$14</definedName>
    <definedName function="false" hidden="false" localSheetId="5" name="_xlnm.Print_Area" vbProcedure="false">'1-4'!$A$1:$N$47</definedName>
    <definedName function="false" hidden="false" localSheetId="5" name="_xlnm.Print_Titles" vbProcedure="false">'1-4'!$1:$14</definedName>
    <definedName function="false" hidden="false" localSheetId="6" name="_xlnm.Print_Area" vbProcedure="false">'1-5'!$A$1:$N$38</definedName>
    <definedName function="false" hidden="false" localSheetId="6" name="_xlnm.Print_Titles" vbProcedure="false">'1-5'!$1:$14</definedName>
    <definedName function="false" hidden="false" localSheetId="7" name="_xlnm.Print_Area" vbProcedure="false">'1-6'!$A$1:$N$33</definedName>
    <definedName function="false" hidden="false" localSheetId="7" name="_xlnm.Print_Titles" vbProcedure="false">'1-6'!$1:$14</definedName>
    <definedName function="false" hidden="false" localSheetId="8" name="_xlnm.Print_Area" vbProcedure="false">'1-7'!$A$1:$N$36</definedName>
    <definedName function="false" hidden="false" localSheetId="8" name="_xlnm.Print_Titles" vbProcedure="false">'1-7'!$1:$14</definedName>
    <definedName function="false" hidden="false" localSheetId="9" name="_xlnm.Print_Area" vbProcedure="false">'1-8'!$A$1:$N$29</definedName>
    <definedName function="false" hidden="false" localSheetId="9" name="_xlnm.Print_Titles" vbProcedure="false">'1-8'!$1:$14</definedName>
    <definedName function="false" hidden="false" localSheetId="1" name="_xlnm.Print_Area" vbProcedure="false">kopsavilkums!$A$1:$H$43</definedName>
    <definedName function="false" hidden="false" localSheetId="1" name="_xlnm.Print_Titles" vbProcedure="false">kopsavilkums!$1:$14</definedName>
    <definedName function="false" hidden="false" localSheetId="0" name="_xlnm.Print_Area" vbProcedure="false">koptame!$A$1:$D$29</definedName>
    <definedName function="false" hidden="false" localSheetId="0" name="_xlnm.Print_Titles" vbProcedure="false">koptame!$3:$14</definedName>
    <definedName function="false" hidden="false" name="daaa" vbProcedure="false">[1]Koef!$I$7</definedName>
    <definedName function="false" hidden="false" name="kkk" vbProcedure="false">[1]Koef!$D$4</definedName>
    <definedName function="false" hidden="false" name="mat" vbProcedure="false">[1]Koef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524">
  <si>
    <r>
      <rPr>
        <sz val="12"/>
        <color rgb="FF000000"/>
        <rFont val="Century Gothic"/>
        <family val="2"/>
        <charset val="186"/>
      </rPr>
      <t xml:space="preserve">11.3 pielikums - </t>
    </r>
    <r>
      <rPr>
        <b val="true"/>
        <sz val="12"/>
        <color rgb="FF000000"/>
        <rFont val="Century Gothic"/>
        <family val="2"/>
        <charset val="186"/>
      </rPr>
      <t xml:space="preserve">Finanšu piedāvājuma veidne </t>
    </r>
    <r>
      <rPr>
        <sz val="12"/>
        <color rgb="FF000000"/>
        <rFont val="Century Gothic"/>
        <family val="2"/>
        <charset val="186"/>
      </rPr>
      <t xml:space="preserve">iepirkuma „Siltumtrases atjaunošanas būvdarbi Baložu pilsētā” nolikumam, ID Nr. BKS2020/4</t>
    </r>
  </si>
  <si>
    <t xml:space="preserve">APSTIPRINU</t>
  </si>
  <si>
    <t xml:space="preserve">Būvniecības koptāme </t>
  </si>
  <si>
    <t xml:space="preserve">(Pasūtītāja paraksts un tā atšifrējums)</t>
  </si>
  <si>
    <t xml:space="preserve">_________. gada _______ ._______________________</t>
  </si>
  <si>
    <t xml:space="preserve">Objekta nosaukums: Siltumtrases atjaunošanas būvdarbi Baložu pilsētā </t>
  </si>
  <si>
    <t xml:space="preserve">Būves nosaukums: Siltumtrases atjaunošana Baložu pilsētā</t>
  </si>
  <si>
    <t xml:space="preserve">Objekta adrese: Ķekavas novads, Baložu pilsēta</t>
  </si>
  <si>
    <t xml:space="preserve">Pasūtījuma Nr.: iepirkuma identifikācijas Nr.BKS2020/4</t>
  </si>
  <si>
    <t xml:space="preserve">Nr. p.k.</t>
  </si>
  <si>
    <t xml:space="preserve">Objekta nosaukums</t>
  </si>
  <si>
    <t xml:space="preserve">Objekta izmaksas (Euro)            </t>
  </si>
  <si>
    <t xml:space="preserve">Siltumtrases atjaunošanas būvdarbi Baložu pilsētā </t>
  </si>
  <si>
    <t xml:space="preserve">PVN (21%)</t>
  </si>
  <si>
    <t xml:space="preserve">Sastādīja: _____________________________________________</t>
  </si>
  <si>
    <t xml:space="preserve">Paraksts, tā atšifrējums, datums</t>
  </si>
  <si>
    <t xml:space="preserve">Tāme sastādīta 2019. gada ___. ___________________</t>
  </si>
  <si>
    <t xml:space="preserve">Pārbaudīja: ___________________________________________</t>
  </si>
  <si>
    <t xml:space="preserve">Sertifikāta nr.: _________________________________________</t>
  </si>
  <si>
    <r>
      <rPr>
        <sz val="12"/>
        <color rgb="FF000000"/>
        <rFont val="Century Gothic"/>
        <family val="2"/>
        <charset val="186"/>
      </rPr>
      <t xml:space="preserve">11.3. pielikums - </t>
    </r>
    <r>
      <rPr>
        <b val="true"/>
        <sz val="12"/>
        <color rgb="FF000000"/>
        <rFont val="Century Gothic"/>
        <family val="2"/>
        <charset val="186"/>
      </rPr>
      <t xml:space="preserve">Finanšu piedāvājuma veidne </t>
    </r>
    <r>
      <rPr>
        <sz val="12"/>
        <color rgb="FF000000"/>
        <rFont val="Century Gothic"/>
        <family val="2"/>
        <charset val="186"/>
      </rPr>
      <t xml:space="preserve">iepirkuma „Siltumtrases atjaunošanas būvdarbi Baložu pilsētā” nolikumam, ID Nr. BKS2020/4</t>
    </r>
  </si>
  <si>
    <t xml:space="preserve">Kopsavilkuma aprēķins Nr.</t>
  </si>
  <si>
    <t xml:space="preserve">(būvdarbu veids vai konstruktīvā elementa nosaukums)</t>
  </si>
  <si>
    <t xml:space="preserve">Par kopējo summu (euro)</t>
  </si>
  <si>
    <t xml:space="preserve">Kopējā darbietilpība (c/h)</t>
  </si>
  <si>
    <t xml:space="preserve">N.p.k.</t>
  </si>
  <si>
    <t xml:space="preserve">Kods, tāmes Nr.</t>
  </si>
  <si>
    <t xml:space="preserve">Darba veids vai konstruktīvā elementa nosaukums</t>
  </si>
  <si>
    <t xml:space="preserve">Tāmes tiešās izmaksas (Euro)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KOPĀ:</t>
  </si>
  <si>
    <t xml:space="preserve">Virsizdevumi (____%)</t>
  </si>
  <si>
    <t xml:space="preserve">t.sk.darba aizsardzība</t>
  </si>
  <si>
    <t xml:space="preserve">Peļņa (____%)</t>
  </si>
  <si>
    <t xml:space="preserve">Pavisam kopā:</t>
  </si>
  <si>
    <t xml:space="preserve">Lokālā tāme nr.1-1</t>
  </si>
  <si>
    <t xml:space="preserve"> </t>
  </si>
  <si>
    <t xml:space="preserve">Tāmes izmaksas</t>
  </si>
  <si>
    <t xml:space="preserve">euro</t>
  </si>
  <si>
    <t xml:space="preserve">Nr. p/k</t>
  </si>
  <si>
    <t xml:space="preserve">Kods</t>
  </si>
  <si>
    <t xml:space="preserve">Darbu un izdevumu nosaukums</t>
  </si>
  <si>
    <t xml:space="preserve">Materiālu un iekārtu tips,marka</t>
  </si>
  <si>
    <t xml:space="preserve">Mērvie-nība</t>
  </si>
  <si>
    <t xml:space="preserve">Vienības skaits</t>
  </si>
  <si>
    <t xml:space="preserve">Vienības izmaksas /EUR/</t>
  </si>
  <si>
    <t xml:space="preserve">Kopējās izmaksas /EUR/</t>
  </si>
  <si>
    <t xml:space="preserve">Summa, EUR</t>
  </si>
  <si>
    <t xml:space="preserve">Iekārtas, materiāli</t>
  </si>
  <si>
    <t xml:space="preserve">Darba alga</t>
  </si>
  <si>
    <t xml:space="preserve">mehānismi, palīgmateriāli</t>
  </si>
  <si>
    <t xml:space="preserve">Kopā, EUR</t>
  </si>
  <si>
    <t xml:space="preserve">1</t>
  </si>
  <si>
    <t xml:space="preserve">24-00000</t>
  </si>
  <si>
    <t xml:space="preserve">PASŪTĪTĀJA MATERIĀLI - RŪPNIECISKI IZOLĒTI CAURUĻVADI, KURUS IZPĒRK UZŅĒMĒJS</t>
  </si>
  <si>
    <t xml:space="preserve">1.1</t>
  </si>
  <si>
    <t xml:space="preserve">Rūpnieciski izolētas tērauda caurules</t>
  </si>
  <si>
    <t xml:space="preserve">Caurule (Ds) 219,1 x sieniņa (b) 4,5; izolācija (Dp) 355,0 x apvalks (b) 4,5</t>
  </si>
  <si>
    <t xml:space="preserve">m</t>
  </si>
  <si>
    <t xml:space="preserve">1.2</t>
  </si>
  <si>
    <t xml:space="preserve">Caurule (Ds) 168,3 x sieniņa (b) 4,0; izolācija (Dp) 280,0 x apvalks (b) 3,9</t>
  </si>
  <si>
    <t xml:space="preserve">1.3</t>
  </si>
  <si>
    <t xml:space="preserve">Caurule (Ds) 139,7 x sieniņa (b) 3,6; izolācija (Dp) 250,0 x apvalks (b) 3,6</t>
  </si>
  <si>
    <t xml:space="preserve">1.4</t>
  </si>
  <si>
    <t xml:space="preserve">Caurule (Ds) 114,3 x sieniņa (b) 3,6; izolācija (Dp) 225,0 x apvalks (b) 3,4</t>
  </si>
  <si>
    <t xml:space="preserve">1.5</t>
  </si>
  <si>
    <t xml:space="preserve">Caurule (Ds) 89,0 x sieniņa (b) 3,2; izolācija (Dp) 180,0 x apvalks (b) 3,0</t>
  </si>
  <si>
    <t xml:space="preserve">Caurule (Ds) 76,1 x sieniņa (b) 2,9; izolācija (Dp) 160,0 x apvalks (b) 3,0</t>
  </si>
  <si>
    <t xml:space="preserve">Caurule (Ds) 60,3 x sieniņa (b) 2,9; izolācija (Dp) 140,0 x apvalks (b) 3,0</t>
  </si>
  <si>
    <t xml:space="preserve">Cauruļvadu materiāla sagatavošana un pārbaudes pirms materiālu izmantošanas iebūvei atbilstoši Tehniskās specifikācijas 2.5. un 2.7.p.</t>
  </si>
  <si>
    <t xml:space="preserve">kompl.</t>
  </si>
  <si>
    <t xml:space="preserve">Tiešās izmaksas kopā, t. sk. darba devēja sociālais nodoklis (%)</t>
  </si>
  <si>
    <r>
      <rPr>
        <sz val="12"/>
        <color rgb="FF000000"/>
        <rFont val="Century Gothic"/>
        <family val="2"/>
        <charset val="186"/>
      </rPr>
      <t xml:space="preserve">11.3 pielikums - </t>
    </r>
    <r>
      <rPr>
        <b val="true"/>
        <sz val="12"/>
        <color rgb="FF000000"/>
        <rFont val="Century Gothic"/>
        <family val="2"/>
        <charset val="186"/>
      </rPr>
      <t xml:space="preserve">Finanšu piedāvājuma veidne </t>
    </r>
    <r>
      <rPr>
        <sz val="12"/>
        <color rgb="FF000000"/>
        <rFont val="Century Gothic"/>
        <family val="2"/>
        <charset val="186"/>
      </rPr>
      <t xml:space="preserve">iepirkuma „Siltumtrases atjaunošanas būvdarbi Baložu pilsētā” nolikumam, ID Nr.BKS2020/4</t>
    </r>
  </si>
  <si>
    <t xml:space="preserve">Lokālā tāme nr.1-2</t>
  </si>
  <si>
    <t xml:space="preserve">2.</t>
  </si>
  <si>
    <t xml:space="preserve">RŪPNIECISKI IZOLĒTI CAURUĻVADI, TO VEIDGABALI UN MATERIĀLI TO MONTĀŽAI</t>
  </si>
  <si>
    <t xml:space="preserve">2.1</t>
  </si>
  <si>
    <t xml:space="preserve">Ø60,3/140mm (2.sērija)</t>
  </si>
  <si>
    <t xml:space="preserve">t. m</t>
  </si>
  <si>
    <t xml:space="preserve">2.2</t>
  </si>
  <si>
    <t xml:space="preserve">Ø76,1/160mm (2.sērija)</t>
  </si>
  <si>
    <t xml:space="preserve">2.3</t>
  </si>
  <si>
    <t xml:space="preserve">Ø88,9/180mm (2.sērija)</t>
  </si>
  <si>
    <t xml:space="preserve">2.4</t>
  </si>
  <si>
    <t xml:space="preserve">Ø114,3/225mm (2.sērija)</t>
  </si>
  <si>
    <t xml:space="preserve">2.5</t>
  </si>
  <si>
    <t xml:space="preserve">Ø168,3/280mm (2.sērija)</t>
  </si>
  <si>
    <t xml:space="preserve">2.6</t>
  </si>
  <si>
    <t xml:space="preserve">Rūpnieciski izolēts paralēls h-veida atzars</t>
  </si>
  <si>
    <t xml:space="preserve">Ø76,1/160mm - Ø76,1/160mm; L1,0m, L1=0,5m; h=100mm</t>
  </si>
  <si>
    <t xml:space="preserve">gab.</t>
  </si>
  <si>
    <t xml:space="preserve">2</t>
  </si>
  <si>
    <t xml:space="preserve">2.7</t>
  </si>
  <si>
    <t xml:space="preserve">Ø168,3/280mm - Ø76,1/160mm; L1,0m, L1=0,5m; h=100mm</t>
  </si>
  <si>
    <t xml:space="preserve">2.8</t>
  </si>
  <si>
    <t xml:space="preserve">Ø168,3/280mm - Ø168,3/280mm; L1,2m, L1=0,6m; h=100mm</t>
  </si>
  <si>
    <t xml:space="preserve">2.9</t>
  </si>
  <si>
    <t xml:space="preserve">Rūpnieciski izolēts perpendikulārs T-veida atzars</t>
  </si>
  <si>
    <t xml:space="preserve">Ø168,3/280mm - Ø76,1/160mm; L-1,5m, L1=1,0m; h=70mm</t>
  </si>
  <si>
    <t xml:space="preserve">2.10</t>
  </si>
  <si>
    <t xml:space="preserve">Ø168,3/280mm - Ø76,1/160mm; L-1,0m, L1=1,0m; h=70mm</t>
  </si>
  <si>
    <t xml:space="preserve">2.11</t>
  </si>
  <si>
    <t xml:space="preserve">Ø76,1/160mm - Ø76,1/160mm; L-1,5m, L1=0,8m; h=70mm</t>
  </si>
  <si>
    <t xml:space="preserve">2.12</t>
  </si>
  <si>
    <t xml:space="preserve">Ø76,1/160mm - Ø76,1/160mm; L-1,0m, L1=1,1m; h=70mm</t>
  </si>
  <si>
    <t xml:space="preserve">2.13</t>
  </si>
  <si>
    <t xml:space="preserve">Rūpnieciski izolēts līkums 90°</t>
  </si>
  <si>
    <t xml:space="preserve">Ø60,3/140mm; L1=1,0m; L2=1,0m</t>
  </si>
  <si>
    <t xml:space="preserve">8</t>
  </si>
  <si>
    <t xml:space="preserve">2.14</t>
  </si>
  <si>
    <t xml:space="preserve">Rūpnieciski izolēts līkums 87°</t>
  </si>
  <si>
    <t xml:space="preserve">2.15</t>
  </si>
  <si>
    <t xml:space="preserve">Rūpnieciski izolēts līkums 55°</t>
  </si>
  <si>
    <t xml:space="preserve">2.16</t>
  </si>
  <si>
    <t xml:space="preserve">Rūpnieciski izolēts līkums 49°</t>
  </si>
  <si>
    <t xml:space="preserve">2.17</t>
  </si>
  <si>
    <t xml:space="preserve">Ø76,1/160mm; L1=1,0m; L2=1,0m</t>
  </si>
  <si>
    <t xml:space="preserve">20</t>
  </si>
  <si>
    <t xml:space="preserve">2.18</t>
  </si>
  <si>
    <t xml:space="preserve">Ø76,1/160mm; L1=1,00m; L2=0,80m</t>
  </si>
  <si>
    <t xml:space="preserve">2.19</t>
  </si>
  <si>
    <t xml:space="preserve">Ø76,1/160mm; L1=1,00m; L2=0,90m</t>
  </si>
  <si>
    <t xml:space="preserve">2.20</t>
  </si>
  <si>
    <t xml:space="preserve">Ø76,1/160mm; L1=1,00m; L2=1,20m</t>
  </si>
  <si>
    <t xml:space="preserve">2.21</t>
  </si>
  <si>
    <t xml:space="preserve">Ø88,9/180mm; L1=1,0m; L2=1,0m</t>
  </si>
  <si>
    <t xml:space="preserve">10</t>
  </si>
  <si>
    <t xml:space="preserve">2.22</t>
  </si>
  <si>
    <t xml:space="preserve">Rūpnieciski izolēts līkums 77°</t>
  </si>
  <si>
    <t xml:space="preserve">Ø88,9/180mm; L1=1,0m; L2=1,3m</t>
  </si>
  <si>
    <t xml:space="preserve">2.23</t>
  </si>
  <si>
    <t xml:space="preserve">Ø114,3/225mm; L1=1,0m; L2=1,0m</t>
  </si>
  <si>
    <t xml:space="preserve">2.24</t>
  </si>
  <si>
    <t xml:space="preserve">Rūpnieciski izolēts līkums 84°</t>
  </si>
  <si>
    <t xml:space="preserve">2.25</t>
  </si>
  <si>
    <t xml:space="preserve">Ø168,3/280mm; L1=0,90m; L2=0,90m</t>
  </si>
  <si>
    <t xml:space="preserve">2.26</t>
  </si>
  <si>
    <t xml:space="preserve">Ø168,3/280mm; L1=0,90m; L2=1,38m</t>
  </si>
  <si>
    <t xml:space="preserve">2.27</t>
  </si>
  <si>
    <t xml:space="preserve">Ø168,3/280mm; L1=1,56m; L2=1,0m</t>
  </si>
  <si>
    <t xml:space="preserve">2.28</t>
  </si>
  <si>
    <t xml:space="preserve">Ø168,3/280mm; L1=2,04m; L2=1,0m</t>
  </si>
  <si>
    <t xml:space="preserve">2.29</t>
  </si>
  <si>
    <t xml:space="preserve">Ø168,3/280mm; L1=1,5m; L2=1,5m</t>
  </si>
  <si>
    <t xml:space="preserve">12</t>
  </si>
  <si>
    <t xml:space="preserve">2.30</t>
  </si>
  <si>
    <t xml:space="preserve">Rūpnieciski izolēts līkums 85°</t>
  </si>
  <si>
    <t xml:space="preserve">2.31</t>
  </si>
  <si>
    <t xml:space="preserve">Rūpnieciski izolēts līkums 80°</t>
  </si>
  <si>
    <t xml:space="preserve">2.32</t>
  </si>
  <si>
    <t xml:space="preserve">Rūpnieciski izolēts līkums 37°</t>
  </si>
  <si>
    <t xml:space="preserve">2.33</t>
  </si>
  <si>
    <t xml:space="preserve">Rūpnieciski izolēts līkums 48°</t>
  </si>
  <si>
    <t xml:space="preserve">2.34</t>
  </si>
  <si>
    <t xml:space="preserve">Rūpnieciski izolēts noslēgvārsts Dn65 ar nerūsējošā tērauda servisa vārstiem Dn32</t>
  </si>
  <si>
    <t xml:space="preserve">cauruļvadam Ø76,1/160mm; L=1,0m, h=1,2m</t>
  </si>
  <si>
    <t xml:space="preserve">2.35</t>
  </si>
  <si>
    <t xml:space="preserve">cauruļvadam Ø76,1/160mm; L=1,0m, h=1,0m</t>
  </si>
  <si>
    <t xml:space="preserve">2.36</t>
  </si>
  <si>
    <t xml:space="preserve">cauruļvadam Ø76,1/160mm; L=1,0m, h=0,5m</t>
  </si>
  <si>
    <t xml:space="preserve">2.37</t>
  </si>
  <si>
    <t xml:space="preserve">cauruļvadam Ø76,1/160mm; L=1,0m, h=1,1m</t>
  </si>
  <si>
    <t xml:space="preserve">2.38</t>
  </si>
  <si>
    <t xml:space="preserve">Rūpnieciski izolēts noslēgvārsts Dn150 ar nerūsējošā tērauda servisa vārstiem Dn40</t>
  </si>
  <si>
    <t xml:space="preserve">cauruļvadam Ø168,3/280mm; L=1,20m, h=1,00m</t>
  </si>
  <si>
    <t xml:space="preserve">2.39</t>
  </si>
  <si>
    <t xml:space="preserve">Rūpnieciski izolēts nerūsējošā tērauda servisa vārsts Dn40</t>
  </si>
  <si>
    <t xml:space="preserve">cauruļvadam Ø168,3/280mm; L=1,0m, h=1,5m</t>
  </si>
  <si>
    <t xml:space="preserve">2.40</t>
  </si>
  <si>
    <t xml:space="preserve">cauruļvadam Ø168,3/280mm; L=1,20m, h=1,0m</t>
  </si>
  <si>
    <t xml:space="preserve">2.41</t>
  </si>
  <si>
    <t xml:space="preserve">cauruļvadam Ø168,3/280mm; L=1,00m, h=1,70m</t>
  </si>
  <si>
    <t xml:space="preserve">2.42</t>
  </si>
  <si>
    <t xml:space="preserve">Rūpnieciski izolēts nerūsējošā tērauda servisa vārsts Dn32</t>
  </si>
  <si>
    <t xml:space="preserve">cauruļvadam Ø76,1/160mm; L=1,00m, h=1,20m</t>
  </si>
  <si>
    <t xml:space="preserve">2.43</t>
  </si>
  <si>
    <t xml:space="preserve">Elastīgais ievads</t>
  </si>
  <si>
    <t xml:space="preserve">∅140mm (ārējais - ∅173mm)</t>
  </si>
  <si>
    <t xml:space="preserve">7</t>
  </si>
  <si>
    <t xml:space="preserve">2.44</t>
  </si>
  <si>
    <t xml:space="preserve">∅160mm (ārējais - ∅191mm)</t>
  </si>
  <si>
    <t xml:space="preserve">2.45</t>
  </si>
  <si>
    <t xml:space="preserve">∅180mm (ārējais - ∅209mm)</t>
  </si>
  <si>
    <t xml:space="preserve">4</t>
  </si>
  <si>
    <t xml:space="preserve">2.46</t>
  </si>
  <si>
    <t xml:space="preserve">∅225mm (ārējais - ∅255mm)</t>
  </si>
  <si>
    <t xml:space="preserve">2.47</t>
  </si>
  <si>
    <t xml:space="preserve">∅280mm (ārējais - ∅312mm)</t>
  </si>
  <si>
    <t xml:space="preserve">2.48</t>
  </si>
  <si>
    <t xml:space="preserve">Gala uzmava rūpnieciski izolētai caurulei</t>
  </si>
  <si>
    <t xml:space="preserve">cauruļvadam Ø60,3/140mm</t>
  </si>
  <si>
    <t xml:space="preserve">2.49</t>
  </si>
  <si>
    <t xml:space="preserve">cauruļvadam Ø76,1/160mm</t>
  </si>
  <si>
    <t xml:space="preserve">2.50</t>
  </si>
  <si>
    <t xml:space="preserve">cauruļvadam Ø88,9/180mm</t>
  </si>
  <si>
    <t xml:space="preserve">2.51</t>
  </si>
  <si>
    <t xml:space="preserve">cauruļvadam Ø114,3/225mm</t>
  </si>
  <si>
    <t xml:space="preserve">2.52</t>
  </si>
  <si>
    <t xml:space="preserve">cauruļvadam Ø168,3/280mm</t>
  </si>
  <si>
    <t xml:space="preserve">2.53</t>
  </si>
  <si>
    <t xml:space="preserve">Savienojuma komplekts ar dubultizolāciju (termomanžetes)</t>
  </si>
  <si>
    <t xml:space="preserve">42</t>
  </si>
  <si>
    <t xml:space="preserve">2.54</t>
  </si>
  <si>
    <t xml:space="preserve">82</t>
  </si>
  <si>
    <t xml:space="preserve">2.55</t>
  </si>
  <si>
    <t xml:space="preserve">18</t>
  </si>
  <si>
    <t xml:space="preserve">2.56</t>
  </si>
  <si>
    <t xml:space="preserve">32</t>
  </si>
  <si>
    <t xml:space="preserve">2.57</t>
  </si>
  <si>
    <t xml:space="preserve">108</t>
  </si>
  <si>
    <t xml:space="preserve">2.58</t>
  </si>
  <si>
    <t xml:space="preserve">Cauruļvadu termiskās izplešanās kompensācijas spilveni</t>
  </si>
  <si>
    <t xml:space="preserve">b=40mm</t>
  </si>
  <si>
    <t xml:space="preserve">244,8</t>
  </si>
  <si>
    <t xml:space="preserve">2.59</t>
  </si>
  <si>
    <t xml:space="preserve">Brīdinājuma lenta</t>
  </si>
  <si>
    <t xml:space="preserve">1251,9</t>
  </si>
  <si>
    <t xml:space="preserve">2.60</t>
  </si>
  <si>
    <t xml:space="preserve">Signalizācijas sistēmas kārba</t>
  </si>
  <si>
    <t xml:space="preserve">17</t>
  </si>
  <si>
    <t xml:space="preserve">2.61</t>
  </si>
  <si>
    <t xml:space="preserve">Trīsdzīslu savienojuma kabelis</t>
  </si>
  <si>
    <t xml:space="preserve">NYM 3x1.5 3×1,5</t>
  </si>
  <si>
    <t xml:space="preserve">2.62</t>
  </si>
  <si>
    <t xml:space="preserve">Materiāli signalizācijas vadu sagredzenošanai</t>
  </si>
  <si>
    <t xml:space="preserve">Lokālā tāme nr.1-3</t>
  </si>
  <si>
    <t xml:space="preserve">3.</t>
  </si>
  <si>
    <t xml:space="preserve">PĀRĒJIE CAURUĻVADI, TO VEIDGABALI, IEKĀRTAS</t>
  </si>
  <si>
    <t xml:space="preserve">3.1</t>
  </si>
  <si>
    <t xml:space="preserve">Elektrometināti tērauda cauruļvadi</t>
  </si>
  <si>
    <t xml:space="preserve">Ø21,3×2,0mm (Dn15)</t>
  </si>
  <si>
    <t xml:space="preserve">36.0</t>
  </si>
  <si>
    <t xml:space="preserve">3.2</t>
  </si>
  <si>
    <t xml:space="preserve">Ø26,9x2,6mm (Dn20)</t>
  </si>
  <si>
    <t xml:space="preserve">3.3</t>
  </si>
  <si>
    <t xml:space="preserve">Ø33,7x2,6mm (Dn25)</t>
  </si>
  <si>
    <t xml:space="preserve">3.4</t>
  </si>
  <si>
    <t xml:space="preserve">Ø48,3x2,6mm (Dn40)</t>
  </si>
  <si>
    <t xml:space="preserve">12.0</t>
  </si>
  <si>
    <t xml:space="preserve">3.5</t>
  </si>
  <si>
    <t xml:space="preserve">Ø60,3x2,9mm (Dn50)</t>
  </si>
  <si>
    <t xml:space="preserve">173.6</t>
  </si>
  <si>
    <t xml:space="preserve">3.6</t>
  </si>
  <si>
    <t xml:space="preserve">Ø76,1x2,9mm (Dn65)</t>
  </si>
  <si>
    <t xml:space="preserve">385.0</t>
  </si>
  <si>
    <t xml:space="preserve">3.7</t>
  </si>
  <si>
    <t xml:space="preserve">Ø88,9x3,2mm (Dn80)</t>
  </si>
  <si>
    <t xml:space="preserve">283.8</t>
  </si>
  <si>
    <t xml:space="preserve">3.8</t>
  </si>
  <si>
    <t xml:space="preserve">Ø114,3x3,6mm (Dn100)</t>
  </si>
  <si>
    <t xml:space="preserve">213.0</t>
  </si>
  <si>
    <t xml:space="preserve">3.9</t>
  </si>
  <si>
    <t xml:space="preserve">Ø139,7x3,6mm (Dn125)</t>
  </si>
  <si>
    <t xml:space="preserve">62.4</t>
  </si>
  <si>
    <t xml:space="preserve">3.10</t>
  </si>
  <si>
    <t xml:space="preserve">Ø168,3x4,0mm (Dn150)</t>
  </si>
  <si>
    <t xml:space="preserve">214.4</t>
  </si>
  <si>
    <t xml:space="preserve">3.11</t>
  </si>
  <si>
    <t xml:space="preserve">Elektrometinātu tērauda cauruļvadu līkums 90°</t>
  </si>
  <si>
    <t xml:space="preserve">Ø21,3×2,0mm</t>
  </si>
  <si>
    <t xml:space="preserve">24</t>
  </si>
  <si>
    <t xml:space="preserve">3.12</t>
  </si>
  <si>
    <t xml:space="preserve">Ø26,9x2,6mm</t>
  </si>
  <si>
    <t xml:space="preserve">3.13</t>
  </si>
  <si>
    <t xml:space="preserve">Elektrometinātu tērauda cauruļvadu līkums 90° - 170°</t>
  </si>
  <si>
    <t xml:space="preserve">Ø60,3x2,9mm</t>
  </si>
  <si>
    <t xml:space="preserve">38</t>
  </si>
  <si>
    <t xml:space="preserve">3.14</t>
  </si>
  <si>
    <t xml:space="preserve">Ø76,1x2,9mm</t>
  </si>
  <si>
    <t xml:space="preserve">36</t>
  </si>
  <si>
    <t xml:space="preserve">3.15</t>
  </si>
  <si>
    <t xml:space="preserve">Ø88,9x3,2mm</t>
  </si>
  <si>
    <t xml:space="preserve">3.16</t>
  </si>
  <si>
    <t xml:space="preserve">Ø114,3x3,6mm</t>
  </si>
  <si>
    <t xml:space="preserve">3.17</t>
  </si>
  <si>
    <t xml:space="preserve">Ø139,7x3,6mm</t>
  </si>
  <si>
    <t xml:space="preserve">3.18</t>
  </si>
  <si>
    <t xml:space="preserve">Ø168,3x4,0mm</t>
  </si>
  <si>
    <t xml:space="preserve">6</t>
  </si>
  <si>
    <t xml:space="preserve">3.19</t>
  </si>
  <si>
    <t xml:space="preserve">Elektrometinātu tērauda cauruļvadu T-veida atzars</t>
  </si>
  <si>
    <t xml:space="preserve">Ø60,3x2,9mm - Ø60,3x2,9mm</t>
  </si>
  <si>
    <t xml:space="preserve">3.20</t>
  </si>
  <si>
    <t xml:space="preserve">Ø76,1x2,9mm - Ø60,3x2,9mm</t>
  </si>
  <si>
    <t xml:space="preserve">3.21</t>
  </si>
  <si>
    <t xml:space="preserve">Ø88,9x3,2mm - Ø60,3x2,9mm</t>
  </si>
  <si>
    <t xml:space="preserve">3.22</t>
  </si>
  <si>
    <t xml:space="preserve">Ø114,3x3,6mm - Ø76,1x2,9mm</t>
  </si>
  <si>
    <t xml:space="preserve">3.23</t>
  </si>
  <si>
    <t xml:space="preserve">Ø168,3x4,0mm - Ø60,3x2,9mm</t>
  </si>
  <si>
    <t xml:space="preserve">3.24</t>
  </si>
  <si>
    <t xml:space="preserve">Ø168,3x4,0mm - Ø76,1x2,9mm</t>
  </si>
  <si>
    <t xml:space="preserve">3.25</t>
  </si>
  <si>
    <t xml:space="preserve">Ø168,3x4,0mm - Ø114,3x3,6mm</t>
  </si>
  <si>
    <t xml:space="preserve">3.26</t>
  </si>
  <si>
    <t xml:space="preserve">Elektrometinātu tērauda cauruļvadu konusveidīga diametra pāreja</t>
  </si>
  <si>
    <t xml:space="preserve">3.27</t>
  </si>
  <si>
    <t xml:space="preserve">Ø168,3x4,0mm - Ø139,7x3,6mm</t>
  </si>
  <si>
    <t xml:space="preserve">3.28</t>
  </si>
  <si>
    <t xml:space="preserve">3.29</t>
  </si>
  <si>
    <t xml:space="preserve">3.30</t>
  </si>
  <si>
    <t xml:space="preserve">Tērauda lodveida iemetināmais vārsts siltumtrases atgaisošanai</t>
  </si>
  <si>
    <t xml:space="preserve">Dn20</t>
  </si>
  <si>
    <t xml:space="preserve">3.31</t>
  </si>
  <si>
    <t xml:space="preserve">Dn15</t>
  </si>
  <si>
    <t xml:space="preserve">3.32</t>
  </si>
  <si>
    <t xml:space="preserve">Tērauda lodveida iemetināmais vārsts ūdens izlaidei</t>
  </si>
  <si>
    <t xml:space="preserve">Dn50</t>
  </si>
  <si>
    <t xml:space="preserve">3.33</t>
  </si>
  <si>
    <t xml:space="preserve">Dn40</t>
  </si>
  <si>
    <t xml:space="preserve">3.34</t>
  </si>
  <si>
    <t xml:space="preserve">Dn25</t>
  </si>
  <si>
    <t xml:space="preserve">3.35</t>
  </si>
  <si>
    <t xml:space="preserve">Tērauda lodveida iemetināmais vārsts siltumtrases noslēgšanai</t>
  </si>
  <si>
    <t xml:space="preserve">Dn100 PN25</t>
  </si>
  <si>
    <t xml:space="preserve">Metināšanas materiālu komplekts</t>
  </si>
  <si>
    <t xml:space="preserve">Lokālā tāme nr.1-4</t>
  </si>
  <si>
    <t xml:space="preserve">4.</t>
  </si>
  <si>
    <t xml:space="preserve">13-00000</t>
  </si>
  <si>
    <t xml:space="preserve">KRĀSOŠANAS UN IZOLĀCIJAS MATERIĀLI</t>
  </si>
  <si>
    <t xml:space="preserve">4.1</t>
  </si>
  <si>
    <t xml:space="preserve">Gruntējums</t>
  </si>
  <si>
    <t xml:space="preserve">URF-0110, vai ekvivalents</t>
  </si>
  <si>
    <t xml:space="preserve">kg</t>
  </si>
  <si>
    <t xml:space="preserve">43,3</t>
  </si>
  <si>
    <t xml:space="preserve">4.2</t>
  </si>
  <si>
    <t xml:space="preserve">Krāsa</t>
  </si>
  <si>
    <t xml:space="preserve">Neosprint 30 (krāsot 2 kārtās), vai ekvivalents</t>
  </si>
  <si>
    <t xml:space="preserve">86,6</t>
  </si>
  <si>
    <t xml:space="preserve">4.3</t>
  </si>
  <si>
    <t xml:space="preserve">Akmens vates čaulas</t>
  </si>
  <si>
    <t xml:space="preserve">Ø169, s=100mm, Paroc Pro Section 100, vai ekvivalents</t>
  </si>
  <si>
    <t xml:space="preserve">4.4</t>
  </si>
  <si>
    <t xml:space="preserve">Ø169, s=60mm, Paroc Pro Section 100, vai ekvivalents</t>
  </si>
  <si>
    <t xml:space="preserve">4.5</t>
  </si>
  <si>
    <t xml:space="preserve">Ø140, s=80mm, Paroc Pro Section 100, vai ekvivalents</t>
  </si>
  <si>
    <t xml:space="preserve">4.6</t>
  </si>
  <si>
    <t xml:space="preserve">Ø140, s=60mm, Paroc Pro Section 100, vai ekvivalents</t>
  </si>
  <si>
    <t xml:space="preserve">4.7</t>
  </si>
  <si>
    <t xml:space="preserve">Ø114, s=80mm, Paroc Pro Section 100, vai ekvivalents</t>
  </si>
  <si>
    <t xml:space="preserve">4.8</t>
  </si>
  <si>
    <t xml:space="preserve">Ø114, s=60mm, Paroc Pro Section 100, vai ekvivalents</t>
  </si>
  <si>
    <t xml:space="preserve">4.9</t>
  </si>
  <si>
    <t xml:space="preserve">Ø89, s=80mm, Paroc Pro Section 100, vai ekvivalents</t>
  </si>
  <si>
    <t xml:space="preserve">4.10</t>
  </si>
  <si>
    <t xml:space="preserve">Ø89, s=50mm, Paroc Pro Section 100, vai ekvivalents</t>
  </si>
  <si>
    <t xml:space="preserve">4.11</t>
  </si>
  <si>
    <t xml:space="preserve">Ø76, s=80mm, Paroc Pro Section 100, vai ekvivalents</t>
  </si>
  <si>
    <t xml:space="preserve">4.12</t>
  </si>
  <si>
    <t xml:space="preserve">Ø76, s=50mm, Paroc Pro Section 100, vai ekvivalents</t>
  </si>
  <si>
    <t xml:space="preserve">4.13</t>
  </si>
  <si>
    <t xml:space="preserve">Ø60, s=80mm, Paroc Pro Section 100, vai ekvivalents</t>
  </si>
  <si>
    <t xml:space="preserve">4.14</t>
  </si>
  <si>
    <t xml:space="preserve">Ø60, s=50mm, Paroc Pro Section 100, vai ekvivalents</t>
  </si>
  <si>
    <t xml:space="preserve">4.15</t>
  </si>
  <si>
    <t xml:space="preserve">Ø49, s=60mm, Paroc Pro Section 100, vai ekvivalents</t>
  </si>
  <si>
    <t xml:space="preserve">4.16</t>
  </si>
  <si>
    <t xml:space="preserve">Ø49, s=50mm, Paroc Pro Section 100, vai ekvivalents</t>
  </si>
  <si>
    <t xml:space="preserve">4.17</t>
  </si>
  <si>
    <t xml:space="preserve">Ø34, s=60mm, Paroc Pro Section 100, vai ekvivalents</t>
  </si>
  <si>
    <t xml:space="preserve">4.18</t>
  </si>
  <si>
    <t xml:space="preserve">Ø34, s=40mm, Paroc Pro Section 100, vai ekvivalents</t>
  </si>
  <si>
    <t xml:space="preserve">4.19</t>
  </si>
  <si>
    <t xml:space="preserve">Ø27, s=60mm, Paroc Pro Section 100, vai ekvivalents</t>
  </si>
  <si>
    <t xml:space="preserve">4.20</t>
  </si>
  <si>
    <t xml:space="preserve">Ø27, s=40mm, Paroc Pro Section 100, vai ekvivalents</t>
  </si>
  <si>
    <t xml:space="preserve">4.21</t>
  </si>
  <si>
    <t xml:space="preserve">Ø22, s=60mm, Paroc Pro Section 100, vai ekvivalents</t>
  </si>
  <si>
    <t xml:space="preserve">4.22</t>
  </si>
  <si>
    <t xml:space="preserve">Ø22, s=40mm, Paroc Pro Section 100, vai ekvivalents</t>
  </si>
  <si>
    <t xml:space="preserve">4.23</t>
  </si>
  <si>
    <t xml:space="preserve">PVC pārklājums</t>
  </si>
  <si>
    <t xml:space="preserve">8206</t>
  </si>
  <si>
    <t xml:space="preserve">m²</t>
  </si>
  <si>
    <t xml:space="preserve">1044</t>
  </si>
  <si>
    <t xml:space="preserve">4.24</t>
  </si>
  <si>
    <t xml:space="preserve">PVC 90° gatavais līkums</t>
  </si>
  <si>
    <t xml:space="preserve">4.25</t>
  </si>
  <si>
    <t xml:space="preserve">Materiāli siltumizolācijas un PVC pārklājuma montāžai</t>
  </si>
  <si>
    <t xml:space="preserve">Paroc Pro Section 100, vai ekvivalents</t>
  </si>
  <si>
    <t xml:space="preserve">Lokālā tāme nr.1-5</t>
  </si>
  <si>
    <t xml:space="preserve">5.</t>
  </si>
  <si>
    <t xml:space="preserve">05-00000</t>
  </si>
  <si>
    <t xml:space="preserve">CELTNIECĪBAS MATERIĀLI UN DARBI</t>
  </si>
  <si>
    <t xml:space="preserve">5.1</t>
  </si>
  <si>
    <t xml:space="preserve">Peldoša tipa čuguna lūka ar adoptācijas gredzenu</t>
  </si>
  <si>
    <t xml:space="preserve">VIATOP NIVEAU 700 H200 D400, vai ekvivalents</t>
  </si>
  <si>
    <t xml:space="preserve">9</t>
  </si>
  <si>
    <t xml:space="preserve">5.2</t>
  </si>
  <si>
    <t xml:space="preserve">Groda vāks</t>
  </si>
  <si>
    <t xml:space="preserve">KCP-10, vai ekvivalents</t>
  </si>
  <si>
    <t xml:space="preserve">5</t>
  </si>
  <si>
    <t xml:space="preserve">5.3</t>
  </si>
  <si>
    <t xml:space="preserve">KCP-15, vai ekvivalents</t>
  </si>
  <si>
    <t xml:space="preserve">3</t>
  </si>
  <si>
    <t xml:space="preserve">5.4</t>
  </si>
  <si>
    <t xml:space="preserve">KCP-15K, vai ekvivalents</t>
  </si>
  <si>
    <t xml:space="preserve">5.5</t>
  </si>
  <si>
    <t xml:space="preserve">Grods</t>
  </si>
  <si>
    <t xml:space="preserve">KC-10-06, vai ekvivalents</t>
  </si>
  <si>
    <t xml:space="preserve">5.6</t>
  </si>
  <si>
    <t xml:space="preserve">KC-10-045, vai ekvivalents</t>
  </si>
  <si>
    <t xml:space="preserve">5.7</t>
  </si>
  <si>
    <t xml:space="preserve">KC-15-09, vai ekvivalents</t>
  </si>
  <si>
    <t xml:space="preserve">5.8</t>
  </si>
  <si>
    <t xml:space="preserve">KC-15-06, vai ekvivalents</t>
  </si>
  <si>
    <t xml:space="preserve">5.9</t>
  </si>
  <si>
    <t xml:space="preserve">KC-15-045, vai ekvivalents</t>
  </si>
  <si>
    <t xml:space="preserve">5.10</t>
  </si>
  <si>
    <t xml:space="preserve">KC-15-03, vai ekvivalents</t>
  </si>
  <si>
    <t xml:space="preserve">5.11</t>
  </si>
  <si>
    <t xml:space="preserve">Pamatu bloks</t>
  </si>
  <si>
    <t xml:space="preserve">FBS-9-3-6T, vai ekvivalents</t>
  </si>
  <si>
    <t xml:space="preserve">5.12</t>
  </si>
  <si>
    <t xml:space="preserve">Bitumena grunts</t>
  </si>
  <si>
    <t xml:space="preserve">5.13</t>
  </si>
  <si>
    <t xml:space="preserve">Bitumena mastika</t>
  </si>
  <si>
    <t xml:space="preserve">MGTN, vai ekvivalents</t>
  </si>
  <si>
    <t xml:space="preserve">5.14</t>
  </si>
  <si>
    <t xml:space="preserve">Slīdošie balstu betona atbalsta spilvens</t>
  </si>
  <si>
    <t xml:space="preserve">OP-3, vai ekvivalents</t>
  </si>
  <si>
    <t xml:space="preserve">5.15</t>
  </si>
  <si>
    <t xml:space="preserve">Slīdošie balsti ēkās un to montāža</t>
  </si>
  <si>
    <t xml:space="preserve">T14, vai ekvivalents</t>
  </si>
  <si>
    <t xml:space="preserve">5.16</t>
  </si>
  <si>
    <t xml:space="preserve">Aku rūpnieciski izolētiem noslēgvārstiem un servisa vārstiem izbūve</t>
  </si>
  <si>
    <r>
      <rPr>
        <sz val="12"/>
        <color rgb="FF000000"/>
        <rFont val="Century Gothic"/>
        <family val="2"/>
        <charset val="186"/>
      </rPr>
      <t xml:space="preserve">11.3. pielikums - </t>
    </r>
    <r>
      <rPr>
        <b val="true"/>
        <sz val="12"/>
        <color rgb="FF000000"/>
        <rFont val="Century Gothic"/>
        <family val="2"/>
        <charset val="186"/>
      </rPr>
      <t xml:space="preserve">Finanšu piedāvājuma veidne </t>
    </r>
    <r>
      <rPr>
        <sz val="12"/>
        <color rgb="FF000000"/>
        <rFont val="Century Gothic"/>
        <family val="2"/>
        <charset val="186"/>
      </rPr>
      <t xml:space="preserve">iepirkuma „Siltumtrases atjaunošanas būvdarbi Baložu pilsētā” nolikumam, ID Nr.BKS2020/4</t>
    </r>
  </si>
  <si>
    <t xml:space="preserve">Lokālā tāme nr.1-6</t>
  </si>
  <si>
    <t xml:space="preserve">6.</t>
  </si>
  <si>
    <t xml:space="preserve">31-00000</t>
  </si>
  <si>
    <t xml:space="preserve">ZEMES UN LABIEKĀRTOŠANAS DARBI, TIEM PAREDZĒTIE MATERIĀLI</t>
  </si>
  <si>
    <t xml:space="preserve">6.1</t>
  </si>
  <si>
    <t xml:space="preserve">Smiltis bez māla un akmeņu piejaukuma ar piegādi uz būvlaukumu</t>
  </si>
  <si>
    <t xml:space="preserve">m³</t>
  </si>
  <si>
    <t xml:space="preserve">505,1</t>
  </si>
  <si>
    <t xml:space="preserve">6.2</t>
  </si>
  <si>
    <t xml:space="preserve">Grunts izstrāde ar ekskavatoru ar kausu 0,65m³ (ar aizvešanu)</t>
  </si>
  <si>
    <t xml:space="preserve">1270,2</t>
  </si>
  <si>
    <t xml:space="preserve">6.3</t>
  </si>
  <si>
    <t xml:space="preserve">Grunts izstrāde bez mehānismu pielietošanas</t>
  </si>
  <si>
    <t xml:space="preserve">82,0</t>
  </si>
  <si>
    <t xml:space="preserve">6.4</t>
  </si>
  <si>
    <t xml:space="preserve">Pamatnes ierīkošana zem cauruļvadiem no rupjgraudainām smiltīm</t>
  </si>
  <si>
    <t xml:space="preserve">119,6</t>
  </si>
  <si>
    <t xml:space="preserve">6.5</t>
  </si>
  <si>
    <t xml:space="preserve">Tranšeju aizbēršana ar rupjgraudainām smiltīm ar ekskavatoru ar sekojošu blietēšanu pa kārtām 0,20m un planēšanu ar roku darbu</t>
  </si>
  <si>
    <t xml:space="preserve">385,5</t>
  </si>
  <si>
    <t xml:space="preserve">6.6</t>
  </si>
  <si>
    <t xml:space="preserve">Tranšeju aizbēršana ar grunti ar buldozeru, blietējot pa kārtām ar elektroblieti</t>
  </si>
  <si>
    <t xml:space="preserve">1352,2</t>
  </si>
  <si>
    <t xml:space="preserve">6.7</t>
  </si>
  <si>
    <t xml:space="preserve">Esoša asfalta ceļa seguma izjaukšana un atjaunošana</t>
  </si>
  <si>
    <t xml:space="preserve">665,1</t>
  </si>
  <si>
    <t xml:space="preserve">6.8</t>
  </si>
  <si>
    <t xml:space="preserve">Esoša asfalta trotuāra seguma izjaukšana un atjaunošana</t>
  </si>
  <si>
    <t xml:space="preserve">6,5</t>
  </si>
  <si>
    <t xml:space="preserve">6.9</t>
  </si>
  <si>
    <t xml:space="preserve">Esoša betona bruģa trotuāra seguma izjaukšana un atjaunošana</t>
  </si>
  <si>
    <t xml:space="preserve">69,2</t>
  </si>
  <si>
    <t xml:space="preserve">6.10</t>
  </si>
  <si>
    <t xml:space="preserve">Esoša bortakmens izjaukšana un atjaunošana</t>
  </si>
  <si>
    <t xml:space="preserve">t.m.</t>
  </si>
  <si>
    <t xml:space="preserve">108,0</t>
  </si>
  <si>
    <t xml:space="preserve">6.11</t>
  </si>
  <si>
    <t xml:space="preserve">Esoša betona un betona flīžu seguma izjaukšana un atjaunošana</t>
  </si>
  <si>
    <t xml:space="preserve">141,7</t>
  </si>
  <si>
    <t xml:space="preserve">6.12</t>
  </si>
  <si>
    <t xml:space="preserve">Esoša zālāja seguma izjaukšana un atjaunošana</t>
  </si>
  <si>
    <t xml:space="preserve">762,6</t>
  </si>
  <si>
    <t xml:space="preserve">Lokālā tāme nr.1-7</t>
  </si>
  <si>
    <t xml:space="preserve">7.</t>
  </si>
  <si>
    <t xml:space="preserve">02-00000</t>
  </si>
  <si>
    <t xml:space="preserve">DEMONTĀŽAS DARBI</t>
  </si>
  <si>
    <t xml:space="preserve">7.1</t>
  </si>
  <si>
    <t xml:space="preserve">Esošo cauruļvadu Dn50 demontāža kanālā</t>
  </si>
  <si>
    <t xml:space="preserve">7.2</t>
  </si>
  <si>
    <t xml:space="preserve">Esošo cauruļvadu Dn65 demontāža kanālā</t>
  </si>
  <si>
    <t xml:space="preserve">7.3</t>
  </si>
  <si>
    <t xml:space="preserve">Esošo cauruļvadu Dn80 demontāža kanālā</t>
  </si>
  <si>
    <t xml:space="preserve">7.4</t>
  </si>
  <si>
    <t xml:space="preserve">Esošo cauruļvadu Dn100 demontāža kanālā</t>
  </si>
  <si>
    <t xml:space="preserve">7.5</t>
  </si>
  <si>
    <t xml:space="preserve">Esošo cauruļvadu Dn200 demontāža kanālā</t>
  </si>
  <si>
    <t xml:space="preserve">7.6</t>
  </si>
  <si>
    <t xml:space="preserve">Kanālu demontāža un utilizācija kopā ar vāku, atbalsta spilveniem, slīdošiem un nekustīgiem balstiem</t>
  </si>
  <si>
    <t xml:space="preserve">7.7</t>
  </si>
  <si>
    <t xml:space="preserve">Esošo cauruļvadu Dn50 demontāža ēkās</t>
  </si>
  <si>
    <t xml:space="preserve">7.8</t>
  </si>
  <si>
    <t xml:space="preserve">Esošo cauruļvadu Dn65 demontāža ēkās</t>
  </si>
  <si>
    <t xml:space="preserve">7.9</t>
  </si>
  <si>
    <t xml:space="preserve">Esošo cauruļvadu Dn100 demontāža ēkās</t>
  </si>
  <si>
    <t xml:space="preserve">7.10</t>
  </si>
  <si>
    <t xml:space="preserve">Esošo cauruļvadu Dn80 demontāža ēkās</t>
  </si>
  <si>
    <t xml:space="preserve">7.11</t>
  </si>
  <si>
    <t xml:space="preserve">Esošo cauruļvadu Dn125 demontāža ēkās</t>
  </si>
  <si>
    <t xml:space="preserve">7.12</t>
  </si>
  <si>
    <t xml:space="preserve">Esošo cauruļvadu Dn200 demontāža ēkās</t>
  </si>
  <si>
    <t xml:space="preserve">7.13</t>
  </si>
  <si>
    <t xml:space="preserve">Ēkās esošās armatūras, slīdošo un nekustīgo balstu demontāža</t>
  </si>
  <si>
    <t xml:space="preserve">7.14</t>
  </si>
  <si>
    <t xml:space="preserve">Siltumtehniskās kameras demontāža kopā ar vāku, armatūru, atbalsta spilveniem, slīdošiem un nekustīgiem balstiem</t>
  </si>
  <si>
    <t xml:space="preserve">Lokālā tāme nr.1-8</t>
  </si>
  <si>
    <t xml:space="preserve">8.</t>
  </si>
  <si>
    <t xml:space="preserve">Citas izmaksas</t>
  </si>
  <si>
    <t xml:space="preserve">Darbi, kas saistītie ar šķērsojumiem ar esošiem inženiertīkliem; caurules ultraskaņas pārbaudes; rakšanas atļaujas; ģeodēzijas pakalpojumi; transporta kustības organizēšana.</t>
  </si>
  <si>
    <t xml:space="preserve">obj.</t>
  </si>
  <si>
    <t xml:space="preserve">Projeka informatīvais plakāts, būvtāfele un piemiņas plāksne.</t>
  </si>
  <si>
    <t xml:space="preserve">Inženierbūvju kadastrālā uzmērīšana</t>
  </si>
  <si>
    <t xml:space="preserve">Izmaksas darbiem, kuri ir paredzēti būvprojektā vai ir tehnoloģiski saistīti ar būvprojektā paredzēto darbu apjomu, bet nav uzskaitīti šajā tāmē:</t>
  </si>
  <si>
    <t xml:space="preserve">8.4.1</t>
  </si>
  <si>
    <t xml:space="preserve">&lt;Darbu aprakstu sagatavo Pretendents un pievieno papildu rindas pēc saviem ieskatiem&gt;</t>
  </si>
  <si>
    <t xml:space="preserve">&lt;…&gt;</t>
  </si>
  <si>
    <t xml:space="preserve">8.4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"/>
    <numFmt numFmtId="170" formatCode="0.00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Century Gothic"/>
      <family val="2"/>
      <charset val="204"/>
    </font>
    <font>
      <sz val="12"/>
      <color rgb="FF000000"/>
      <name val="Century Gothic"/>
      <family val="2"/>
      <charset val="186"/>
    </font>
    <font>
      <b val="true"/>
      <sz val="12"/>
      <color rgb="FF000000"/>
      <name val="Century Gothic"/>
      <family val="2"/>
      <charset val="186"/>
    </font>
    <font>
      <sz val="14"/>
      <name val="Century Gothic"/>
      <family val="2"/>
      <charset val="186"/>
    </font>
    <font>
      <b val="true"/>
      <sz val="14"/>
      <color rgb="FF414142"/>
      <name val="Arial"/>
      <family val="2"/>
      <charset val="186"/>
    </font>
    <font>
      <b val="true"/>
      <sz val="14"/>
      <name val="Century Gothic"/>
      <family val="2"/>
      <charset val="186"/>
    </font>
    <font>
      <sz val="8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sz val="10"/>
      <name val="Century Gothic"/>
      <family val="2"/>
      <charset val="204"/>
    </font>
    <font>
      <b val="true"/>
      <i val="true"/>
      <u val="double"/>
      <sz val="10"/>
      <name val="Century Gothic"/>
      <family val="2"/>
      <charset val="204"/>
    </font>
    <font>
      <sz val="10"/>
      <name val="Century Gothic"/>
      <family val="2"/>
      <charset val="186"/>
    </font>
    <font>
      <b val="true"/>
      <sz val="10"/>
      <name val="Century Gothic"/>
      <family val="2"/>
      <charset val="204"/>
    </font>
    <font>
      <b val="true"/>
      <sz val="14"/>
      <name val="Arial"/>
      <family val="2"/>
      <charset val="1"/>
    </font>
    <font>
      <sz val="16"/>
      <color rgb="FF000000"/>
      <name val="Century Gothic"/>
      <family val="2"/>
      <charset val="204"/>
    </font>
    <font>
      <sz val="14"/>
      <color rgb="FF000000"/>
      <name val="Century Gothic"/>
      <family val="2"/>
      <charset val="204"/>
    </font>
    <font>
      <b val="true"/>
      <sz val="10"/>
      <color rgb="FF414142"/>
      <name val="Century Gothic"/>
      <family val="2"/>
      <charset val="186"/>
    </font>
    <font>
      <sz val="10"/>
      <color rgb="FF414142"/>
      <name val="Century Gothic"/>
      <family val="2"/>
      <charset val="186"/>
    </font>
    <font>
      <i val="true"/>
      <sz val="10"/>
      <color rgb="FF000000"/>
      <name val="Century Gothic"/>
      <family val="2"/>
      <charset val="186"/>
    </font>
    <font>
      <u val="single"/>
      <sz val="10"/>
      <name val="Century Gothic"/>
      <family val="2"/>
      <charset val="204"/>
    </font>
    <font>
      <b val="true"/>
      <sz val="10"/>
      <color rgb="FF000000"/>
      <name val="Century Gothic"/>
      <family val="2"/>
      <charset val="186"/>
    </font>
    <font>
      <sz val="10"/>
      <color rgb="FF000000"/>
      <name val="osifon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414142"/>
      </left>
      <right style="thin">
        <color rgb="FF414142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uksnes_Pilssalas_Tames sagatave" xfId="20"/>
    <cellStyle name="Normal_Sheet1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0" name="TextBox 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" name="TextBox 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" name="TextBox 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" name="TextBox 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" name="TextBox 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" name="TextBox 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" name="TextBox 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" name="TextBox 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" name="TextBox 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" name="TextBox 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" name="TextBox 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" name="TextBox 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" name="TextBox 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" name="TextBox 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" name="TextBox 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" name="TextBox 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6" name="TextBox 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7" name="TextBox 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" name="TextBox 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9" name="TextBox 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0" name="TextBox 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1" name="TextBox 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2" name="TextBox 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3" name="TextBox 2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4" name="TextBox 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" name="TextBox 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" name="TextBox 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" name="TextBox 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8" name="TextBox 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" name="TextBox 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0" name="TextBox 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" name="TextBox 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2" name="TextBox 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" name="TextBox 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" name="TextBox 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" name="TextBox 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6" name="TextBox 3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" name="TextBox 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8" name="TextBox 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" name="TextBox 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0" name="TextBox 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1" name="TextBox 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" name="TextBox 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" name="TextBox 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4" name="TextBox 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" name="TextBox 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6" name="TextBox 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7" name="TextBox 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" name="TextBox 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9" name="TextBox 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" name="TextBox 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" name="TextBox 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2" name="TextBox 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" name="TextBox 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4" name="TextBox 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5" name="TextBox 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" name="TextBox 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7" name="TextBox 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" name="TextBox 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" name="TextBox 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0" name="TextBox 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" name="TextBox 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" name="TextBox 6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" name="TextBox 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" name="TextBox 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5" name="TextBox 6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" name="TextBox 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" name="TextBox 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8" name="TextBox 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" name="TextBox 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" name="TextBox 7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" name="TextBox 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" name="TextBox 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3" name="TextBox 7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" name="TextBox 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" name="TextBox 7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6" name="TextBox 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7" name="TextBox 78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" name="TextBox 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9" name="TextBox 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" name="TextBox 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" name="TextBox 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2" name="TextBox 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" name="TextBox 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" name="TextBox 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5" name="TextBox 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6" name="TextBox 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" name="TextBox 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8" name="TextBox 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9" name="TextBox 9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" name="TextBox 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" name="TextBox 9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2" name="TextBox 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" name="TextBox 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4" name="TextBox 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5" name="TextBox 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" name="TextBox 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" name="TextBox 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8" name="TextBox 9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9" name="TextBox 10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0" name="TextBox 1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" name="TextBox 1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" name="TextBox 1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3" name="TextBox 10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4" name="TextBox 1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" name="TextBox 1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" name="TextBox 1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7" name="TextBox 1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" name="TextBox 1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" name="TextBox 1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" name="TextBox 1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" name="TextBox 1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2" name="TextBox 11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" name="TextBox 1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" name="TextBox 1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5" name="TextBox 11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6" name="TextBox 11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" name="TextBox 1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" name="TextBox 1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" name="TextBox 1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0" name="TextBox 1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" name="TextBox 1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" name="TextBox 1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3" name="TextBox 12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4" name="TextBox 1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5" name="TextBox 1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" name="TextBox 1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" name="TextBox 1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8" name="TextBox 1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" name="TextBox 1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" name="TextBox 1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" name="TextBox 13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" name="TextBox 1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3" name="TextBox 1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" name="TextBox 1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" name="TextBox 1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6" name="TextBox 13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" name="TextBox 1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" name="TextBox 1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" name="TextBox 14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" name="TextBox 1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1" name="TextBox 1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" name="TextBox 1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" name="TextBox 1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4" name="TextBox 1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5" name="TextBox 1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6" name="TextBox 1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7" name="TextBox 1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8" name="TextBox 1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9" name="TextBox 1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0" name="TextBox 1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1" name="TextBox 1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52" name="TextBox 1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3" name="TextBox 1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4" name="TextBox 1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55" name="TextBox 1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156" name="TextBox 157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157" name="TextBox 158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58" name="TextBox 1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59" name="TextBox 1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0" name="TextBox 1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1" name="TextBox 1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62" name="TextBox 16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3" name="TextBox 1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4" name="TextBox 1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65" name="TextBox 16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66" name="TextBox 1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7" name="TextBox 1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68" name="TextBox 1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69" name="TextBox 1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70" name="TextBox 1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71" name="TextBox 1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2" name="TextBox 1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73" name="TextBox 1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74" name="TextBox 1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5" name="TextBox 1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6" name="TextBox 1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7" name="TextBox 1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8" name="TextBox 17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79" name="TextBox 1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80" name="TextBox 1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81" name="TextBox 18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2" name="TextBox 1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3" name="TextBox 1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84" name="TextBox 1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5" name="TextBox 1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86" name="TextBox 18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7" name="TextBox 1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88" name="TextBox 1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89" name="TextBox 19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0" name="TextBox 1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1" name="TextBox 19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92" name="TextBox 1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3" name="TextBox 1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94" name="TextBox 1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5" name="TextBox 1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6" name="TextBox 1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97" name="TextBox 1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8" name="TextBox 1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99" name="TextBox 2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00" name="TextBox 2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1" name="TextBox 2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02" name="TextBox 2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3" name="TextBox 2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4" name="TextBox 2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05" name="TextBox 2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6" name="TextBox 2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7" name="TextBox 2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08" name="TextBox 20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09" name="TextBox 2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10" name="TextBox 2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1" name="TextBox 2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2" name="TextBox 2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13" name="TextBox 2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4" name="TextBox 2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5" name="TextBox 2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16" name="TextBox 2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7" name="TextBox 2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18" name="TextBox 2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19" name="TextBox 2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0" name="TextBox 2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21" name="TextBox 2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2" name="TextBox 2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3" name="TextBox 2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24" name="TextBox 2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5" name="TextBox 22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26" name="TextBox 2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7" name="TextBox 2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28" name="TextBox 2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29" name="TextBox 2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0" name="TextBox 2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1" name="TextBox 2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32" name="TextBox 2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3" name="TextBox 2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34" name="TextBox 2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5" name="TextBox 2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6" name="TextBox 2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37" name="TextBox 23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8" name="TextBox 2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39" name="TextBox 2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40" name="TextBox 24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41" name="TextBox 2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2" name="TextBox 2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3" name="TextBox 2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44" name="TextBox 2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5" name="TextBox 2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6" name="TextBox 2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47" name="TextBox 2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8" name="TextBox 2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49" name="TextBox 2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0" name="TextBox 2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1" name="TextBox 2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2" name="TextBox 2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3" name="TextBox 25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4" name="TextBox 2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5" name="TextBox 2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6" name="TextBox 25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57" name="TextBox 2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58" name="TextBox 2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59" name="TextBox 2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0" name="TextBox 2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61" name="TextBox 26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2" name="TextBox 2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3" name="TextBox 2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64" name="TextBox 26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5" name="TextBox 2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6" name="TextBox 2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67" name="TextBox 2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68" name="TextBox 2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69" name="TextBox 2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0" name="TextBox 2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1" name="TextBox 2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72" name="TextBox 2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3" name="TextBox 2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4" name="TextBox 2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75" name="TextBox 2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6" name="TextBox 2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77" name="TextBox 2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8" name="TextBox 2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79" name="TextBox 2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80" name="TextBox 2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1" name="TextBox 2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2" name="TextBox 2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83" name="TextBox 28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4" name="TextBox 2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85" name="TextBox 2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6" name="TextBox 2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7" name="TextBox 2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88" name="TextBox 2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89" name="TextBox 2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0" name="TextBox 2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91" name="TextBox 2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2" name="TextBox 2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93" name="TextBox 2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4" name="TextBox 2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5" name="TextBox 2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96" name="TextBox 2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7" name="TextBox 2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298" name="TextBox 2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299" name="TextBox 30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0" name="TextBox 30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01" name="TextBox 3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2" name="TextBox 3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3" name="TextBox 3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04" name="TextBox 3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5" name="TextBox 3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6" name="TextBox 3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07" name="TextBox 3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08" name="TextBox 3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09" name="TextBox 3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0" name="TextBox 3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1" name="TextBox 3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12" name="TextBox 31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3" name="TextBox 3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4" name="TextBox 3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15" name="TextBox 31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16" name="TextBox 3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7" name="TextBox 3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18" name="TextBox 3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19" name="TextBox 3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20" name="TextBox 3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21" name="TextBox 3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2" name="TextBox 3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23" name="TextBox 3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24" name="TextBox 3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5" name="TextBox 3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6" name="TextBox 3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7" name="TextBox 3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8" name="TextBox 3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29" name="TextBox 3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0" name="TextBox 3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1" name="TextBox 33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32" name="TextBox 3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33" name="TextBox 3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4" name="TextBox 3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35" name="TextBox 3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6" name="TextBox 33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37" name="TextBox 3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38" name="TextBox 3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39" name="TextBox 34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0" name="TextBox 3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1" name="TextBox 34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42" name="TextBox 3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3" name="TextBox 3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44" name="TextBox 3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5" name="TextBox 3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6" name="TextBox 3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47" name="TextBox 3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8" name="TextBox 3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49" name="TextBox 3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50" name="TextBox 3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1" name="TextBox 3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52" name="TextBox 3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3" name="TextBox 3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4" name="TextBox 3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55" name="TextBox 3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6" name="TextBox 3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7" name="TextBox 3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58" name="TextBox 35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59" name="TextBox 3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60" name="TextBox 3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1" name="TextBox 3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2" name="TextBox 3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63" name="TextBox 3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4" name="TextBox 3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5" name="TextBox 3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66" name="TextBox 3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7" name="TextBox 3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68" name="TextBox 3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69" name="TextBox 3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0" name="TextBox 3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71" name="TextBox 3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2" name="TextBox 3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3" name="TextBox 3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74" name="TextBox 37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5" name="TextBox 37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76" name="TextBox 3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7" name="TextBox 3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78" name="TextBox 3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79" name="TextBox 3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0" name="TextBox 3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1" name="TextBox 3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82" name="TextBox 3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3" name="TextBox 3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84" name="TextBox 3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5" name="TextBox 3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6" name="TextBox 3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87" name="TextBox 38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8" name="TextBox 3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89" name="TextBox 3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90" name="TextBox 39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91" name="TextBox 3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2" name="TextBox 3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3" name="TextBox 3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94" name="TextBox 3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5" name="TextBox 3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6" name="TextBox 3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397" name="TextBox 3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8" name="TextBox 3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399" name="TextBox 4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0" name="TextBox 4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1" name="TextBox 4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2" name="TextBox 4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3" name="TextBox 40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4" name="TextBox 4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5" name="TextBox 4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6" name="TextBox 40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07" name="TextBox 4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08" name="TextBox 4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09" name="TextBox 4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0" name="TextBox 4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11" name="TextBox 41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2" name="TextBox 4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3" name="TextBox 4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14" name="TextBox 41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5" name="TextBox 4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6" name="TextBox 41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17" name="TextBox 4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18" name="TextBox 4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19" name="TextBox 4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0" name="TextBox 4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1" name="TextBox 4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22" name="TextBox 4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3" name="TextBox 4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4" name="TextBox 4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25" name="TextBox 4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6" name="TextBox 4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27" name="TextBox 4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8" name="TextBox 4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29" name="TextBox 4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30" name="TextBox 4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1" name="TextBox 4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2" name="TextBox 4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33" name="TextBox 4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4" name="TextBox 4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35" name="TextBox 4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6" name="TextBox 4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7" name="TextBox 4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38" name="TextBox 4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39" name="TextBox 4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0" name="TextBox 4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41" name="TextBox 4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2" name="TextBox 4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43" name="TextBox 4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4" name="TextBox 4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5" name="TextBox 4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46" name="TextBox 4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7" name="TextBox 4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48" name="TextBox 4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49" name="TextBox 4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0" name="TextBox 4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51" name="TextBox 4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2" name="TextBox 4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3" name="TextBox 4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54" name="TextBox 4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5" name="TextBox 4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6" name="TextBox 4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57" name="TextBox 4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58" name="TextBox 4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59" name="TextBox 4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0" name="TextBox 4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1" name="TextBox 4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62" name="TextBox 46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3" name="TextBox 4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4" name="TextBox 4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65" name="TextBox 46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66" name="TextBox 4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7" name="TextBox 4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68" name="TextBox 4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69" name="TextBox 4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70" name="TextBox 4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71" name="TextBox 4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2" name="TextBox 4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73" name="TextBox 4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74" name="TextBox 4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5" name="TextBox 4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6" name="TextBox 4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7" name="TextBox 4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8" name="TextBox 47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79" name="TextBox 4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80" name="TextBox 4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81" name="TextBox 48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2" name="TextBox 4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3" name="TextBox 4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84" name="TextBox 4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5" name="TextBox 4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86" name="TextBox 48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7" name="TextBox 4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88" name="TextBox 4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89" name="TextBox 49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0" name="TextBox 4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1" name="TextBox 49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92" name="TextBox 4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3" name="TextBox 4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94" name="TextBox 4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5" name="TextBox 4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6" name="TextBox 4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497" name="TextBox 4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8" name="TextBox 4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499" name="TextBox 5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00" name="TextBox 5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1" name="TextBox 5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02" name="TextBox 5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3" name="TextBox 5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4" name="TextBox 5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05" name="TextBox 5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6" name="TextBox 5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7" name="TextBox 5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08" name="TextBox 50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09" name="TextBox 5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10" name="TextBox 5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1" name="TextBox 5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2" name="TextBox 5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13" name="TextBox 5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4" name="TextBox 5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5" name="TextBox 5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16" name="TextBox 5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7" name="TextBox 5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18" name="TextBox 5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19" name="TextBox 5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0" name="TextBox 5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21" name="TextBox 5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2" name="TextBox 5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3" name="TextBox 5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24" name="TextBox 5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5" name="TextBox 52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26" name="TextBox 5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7" name="TextBox 5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28" name="TextBox 5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29" name="TextBox 5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0" name="TextBox 5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1" name="TextBox 5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32" name="TextBox 5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3" name="TextBox 5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34" name="TextBox 5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5" name="TextBox 5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6" name="TextBox 5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37" name="TextBox 53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8" name="TextBox 5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39" name="TextBox 5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40" name="TextBox 54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41" name="TextBox 5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2" name="TextBox 5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3" name="TextBox 5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44" name="TextBox 5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5" name="TextBox 5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6" name="TextBox 5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47" name="TextBox 5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8" name="TextBox 5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49" name="TextBox 5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0" name="TextBox 5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1" name="TextBox 5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2" name="TextBox 5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3" name="TextBox 55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4" name="TextBox 5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5" name="TextBox 5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6" name="TextBox 55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57" name="TextBox 5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58" name="TextBox 5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59" name="TextBox 5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0" name="TextBox 5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61" name="TextBox 56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2" name="TextBox 5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3" name="TextBox 5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64" name="TextBox 56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5" name="TextBox 5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6" name="TextBox 5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67" name="TextBox 5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68" name="TextBox 5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69" name="TextBox 5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0" name="TextBox 5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1" name="TextBox 5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72" name="TextBox 5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3" name="TextBox 5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4" name="TextBox 5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75" name="TextBox 5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6" name="TextBox 5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77" name="TextBox 5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8" name="TextBox 5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79" name="TextBox 5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80" name="TextBox 5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1" name="TextBox 5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2" name="TextBox 5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83" name="TextBox 58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4" name="TextBox 5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85" name="TextBox 5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6" name="TextBox 5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7" name="TextBox 5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88" name="TextBox 5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89" name="TextBox 5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0" name="TextBox 5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91" name="TextBox 5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2" name="TextBox 5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93" name="TextBox 5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4" name="TextBox 5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5" name="TextBox 5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96" name="TextBox 5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7" name="TextBox 5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598" name="TextBox 5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599" name="TextBox 60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0" name="TextBox 60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01" name="TextBox 6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2" name="TextBox 6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3" name="TextBox 6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04" name="TextBox 6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5" name="TextBox 6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6" name="TextBox 6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07" name="TextBox 6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08" name="TextBox 6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09" name="TextBox 6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0" name="TextBox 6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1" name="TextBox 6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12" name="TextBox 61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3" name="TextBox 6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4" name="TextBox 6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15" name="TextBox 61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16" name="TextBox 6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7" name="TextBox 6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18" name="TextBox 6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19" name="TextBox 6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20" name="TextBox 6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21" name="TextBox 6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2" name="TextBox 6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23" name="TextBox 6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24" name="TextBox 6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5" name="TextBox 6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6" name="TextBox 6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7" name="TextBox 6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8" name="TextBox 6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29" name="TextBox 6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30" name="TextBox 6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31" name="TextBox 63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2" name="TextBox 6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3" name="TextBox 6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34" name="TextBox 6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5" name="TextBox 6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36" name="TextBox 63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7" name="TextBox 6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38" name="TextBox 6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39" name="TextBox 64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0" name="TextBox 6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1" name="TextBox 64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42" name="TextBox 6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3" name="TextBox 6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44" name="TextBox 6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5" name="TextBox 6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6" name="TextBox 6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47" name="TextBox 6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8" name="TextBox 6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49" name="TextBox 6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50" name="TextBox 6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1" name="TextBox 6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52" name="TextBox 6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3" name="TextBox 6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4" name="TextBox 6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55" name="TextBox 6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6" name="TextBox 6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7" name="TextBox 6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58" name="TextBox 65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59" name="TextBox 6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60" name="TextBox 6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1" name="TextBox 6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2" name="TextBox 6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63" name="TextBox 6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4" name="TextBox 6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5" name="TextBox 6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66" name="TextBox 6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7" name="TextBox 6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68" name="TextBox 6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69" name="TextBox 6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0" name="TextBox 6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71" name="TextBox 6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2" name="TextBox 6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3" name="TextBox 6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74" name="TextBox 67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5" name="TextBox 67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76" name="TextBox 6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7" name="TextBox 6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78" name="TextBox 6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79" name="TextBox 6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0" name="TextBox 6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1" name="TextBox 6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82" name="TextBox 6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3" name="TextBox 6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84" name="TextBox 6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5" name="TextBox 6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6" name="TextBox 6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87" name="TextBox 68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8" name="TextBox 6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89" name="TextBox 6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90" name="TextBox 69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91" name="TextBox 6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2" name="TextBox 6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3" name="TextBox 6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94" name="TextBox 6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5" name="TextBox 6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6" name="TextBox 6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697" name="TextBox 6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8" name="TextBox 6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699" name="TextBox 7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0" name="TextBox 7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1" name="TextBox 7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2" name="TextBox 7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3" name="TextBox 70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4" name="TextBox 7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5" name="TextBox 7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6" name="TextBox 70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07" name="TextBox 7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08" name="TextBox 7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09" name="TextBox 7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0" name="TextBox 7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11" name="TextBox 71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2" name="TextBox 7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3" name="TextBox 7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14" name="TextBox 71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5" name="TextBox 7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6" name="TextBox 71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17" name="TextBox 7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18" name="TextBox 7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19" name="TextBox 7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0" name="TextBox 7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1" name="TextBox 7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22" name="TextBox 7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3" name="TextBox 7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4" name="TextBox 7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25" name="TextBox 7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6" name="TextBox 7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27" name="TextBox 7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8" name="TextBox 7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29" name="TextBox 7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30" name="TextBox 7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1" name="TextBox 7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2" name="TextBox 7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33" name="TextBox 7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4" name="TextBox 7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35" name="TextBox 7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6" name="TextBox 7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7" name="TextBox 7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38" name="TextBox 7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39" name="TextBox 7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0" name="TextBox 7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41" name="TextBox 7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2" name="TextBox 7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43" name="TextBox 7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4" name="TextBox 7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5" name="TextBox 7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46" name="TextBox 7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7" name="TextBox 7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48" name="TextBox 7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49" name="TextBox 7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0" name="TextBox 7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51" name="TextBox 7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2" name="TextBox 7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3" name="TextBox 7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54" name="TextBox 7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5" name="TextBox 7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56" name="TextBox 7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57" name="TextBox 7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58" name="TextBox 759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59" name="TextBox 760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0" name="TextBox 7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1" name="TextBox 7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2" name="TextBox 7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3" name="TextBox 7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64" name="TextBox 765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5" name="TextBox 7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66" name="TextBox 7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67" name="TextBox 768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68" name="TextBox 769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69" name="TextBox 770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70" name="TextBox 771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71" name="TextBox 772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72" name="TextBox 773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4320</xdr:colOff>
      <xdr:row>30</xdr:row>
      <xdr:rowOff>92880</xdr:rowOff>
    </xdr:to>
    <xdr:sp>
      <xdr:nvSpPr>
        <xdr:cNvPr id="773" name="TextBox 774"/>
        <xdr:cNvSpPr/>
      </xdr:nvSpPr>
      <xdr:spPr>
        <a:xfrm>
          <a:off x="93135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74" name="TextBox 7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75" name="TextBox 7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76" name="TextBox 7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77" name="TextBox 7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78" name="TextBox 77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79" name="TextBox 7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0" name="TextBox 7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81" name="TextBox 78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82" name="TextBox 7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3" name="TextBox 7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4" name="TextBox 7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85" name="TextBox 7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6" name="TextBox 7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7" name="TextBox 7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88" name="TextBox 7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89" name="TextBox 7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90" name="TextBox 7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1" name="TextBox 7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2" name="TextBox 7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3" name="TextBox 7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4" name="TextBox 7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5" name="TextBox 7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6" name="TextBox 7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797" name="TextBox 7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98" name="TextBox 7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799" name="TextBox 8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00" name="TextBox 8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1" name="TextBox 8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02" name="TextBox 8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3" name="TextBox 8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4" name="TextBox 8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05" name="TextBox 8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6" name="TextBox 8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7" name="TextBox 8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08" name="TextBox 80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09" name="TextBox 8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10" name="TextBox 8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1" name="TextBox 8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2" name="TextBox 8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13" name="TextBox 8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4" name="TextBox 8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5" name="TextBox 8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16" name="TextBox 8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7" name="TextBox 8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18" name="TextBox 8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19" name="TextBox 8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0" name="TextBox 8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21" name="TextBox 8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2" name="TextBox 8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3" name="TextBox 8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24" name="TextBox 8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5" name="TextBox 82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26" name="TextBox 8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7" name="TextBox 8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28" name="TextBox 8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29" name="TextBox 8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0" name="TextBox 8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1" name="TextBox 8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32" name="TextBox 8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3" name="TextBox 8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34" name="TextBox 8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5" name="TextBox 8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6" name="TextBox 8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37" name="TextBox 83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8" name="TextBox 8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39" name="TextBox 8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40" name="TextBox 84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1" name="TextBox 84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42" name="TextBox 8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3" name="TextBox 8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4" name="TextBox 8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45" name="TextBox 84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6" name="TextBox 8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7" name="TextBox 8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48" name="TextBox 84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49" name="TextBox 8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50" name="TextBox 8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1" name="TextBox 8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2" name="TextBox 8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53" name="TextBox 85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4" name="TextBox 8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5" name="TextBox 8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56" name="TextBox 85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57" name="TextBox 8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8" name="TextBox 8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59" name="TextBox 8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0" name="TextBox 8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61" name="TextBox 8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62" name="TextBox 8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3" name="TextBox 8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64" name="TextBox 8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65" name="TextBox 8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6" name="TextBox 8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7" name="TextBox 8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8" name="TextBox 8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69" name="TextBox 8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70" name="TextBox 87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71" name="TextBox 8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72" name="TextBox 8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3" name="TextBox 8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4" name="TextBox 8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75" name="TextBox 8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6" name="TextBox 8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77" name="TextBox 8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8" name="TextBox 8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79" name="TextBox 8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80" name="TextBox 8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1" name="TextBox 8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2" name="TextBox 8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83" name="TextBox 88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4" name="TextBox 8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85" name="TextBox 8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6" name="TextBox 8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7" name="TextBox 8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88" name="TextBox 8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89" name="TextBox 8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0" name="TextBox 8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91" name="TextBox 8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2" name="TextBox 8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93" name="TextBox 8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4" name="TextBox 8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5" name="TextBox 8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96" name="TextBox 8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7" name="TextBox 8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898" name="TextBox 8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899" name="TextBox 90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0" name="TextBox 90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01" name="TextBox 9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2" name="TextBox 9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3" name="TextBox 9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04" name="TextBox 9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5" name="TextBox 9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6" name="TextBox 9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07" name="TextBox 9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08" name="TextBox 9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09" name="TextBox 9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0" name="TextBox 9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1" name="TextBox 9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12" name="TextBox 91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3" name="TextBox 9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4" name="TextBox 9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15" name="TextBox 91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6" name="TextBox 91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17" name="TextBox 9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8" name="TextBox 9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19" name="TextBox 9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20" name="TextBox 9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1" name="TextBox 9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2" name="TextBox 9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23" name="TextBox 92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4" name="TextBox 9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25" name="TextBox 9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6" name="TextBox 9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7" name="TextBox 9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28" name="TextBox 9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29" name="TextBox 9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0" name="TextBox 9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31" name="TextBox 93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32" name="TextBox 9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3" name="TextBox 9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4" name="TextBox 9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35" name="TextBox 9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6" name="TextBox 9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7" name="TextBox 9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38" name="TextBox 9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39" name="TextBox 9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40" name="TextBox 9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1" name="TextBox 9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2" name="TextBox 9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3" name="TextBox 9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4" name="TextBox 9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5" name="TextBox 94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6" name="TextBox 9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47" name="TextBox 9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48" name="TextBox 9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49" name="TextBox 9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50" name="TextBox 9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1" name="TextBox 9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52" name="TextBox 9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3" name="TextBox 9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4" name="TextBox 9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55" name="TextBox 9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6" name="TextBox 9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7" name="TextBox 9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58" name="TextBox 95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59" name="TextBox 9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60" name="TextBox 9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1" name="TextBox 9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2" name="TextBox 9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63" name="TextBox 9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4" name="TextBox 9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5" name="TextBox 9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66" name="TextBox 9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7" name="TextBox 9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68" name="TextBox 9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69" name="TextBox 9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0" name="TextBox 9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71" name="TextBox 9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2" name="TextBox 9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3" name="TextBox 9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74" name="TextBox 97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5" name="TextBox 97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76" name="TextBox 9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7" name="TextBox 9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78" name="TextBox 9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79" name="TextBox 9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0" name="TextBox 9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1" name="TextBox 9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82" name="TextBox 9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3" name="TextBox 9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84" name="TextBox 9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5" name="TextBox 9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6" name="TextBox 9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87" name="TextBox 98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8" name="TextBox 9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89" name="TextBox 9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90" name="TextBox 99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1" name="TextBox 99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92" name="TextBox 9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3" name="TextBox 9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4" name="TextBox 9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95" name="TextBox 9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6" name="TextBox 9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7" name="TextBox 9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998" name="TextBox 99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999" name="TextBox 10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00" name="TextBox 10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1" name="TextBox 10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2" name="TextBox 10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03" name="TextBox 100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4" name="TextBox 10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5" name="TextBox 10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06" name="TextBox 100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07" name="TextBox 10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8" name="TextBox 10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09" name="TextBox 10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0" name="TextBox 10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11" name="TextBox 10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12" name="TextBox 10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3" name="TextBox 10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14" name="TextBox 10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15" name="TextBox 10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6" name="TextBox 10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7" name="TextBox 10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8" name="TextBox 10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19" name="TextBox 10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0" name="TextBox 10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1" name="TextBox 10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2" name="TextBox 10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23" name="TextBox 10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24" name="TextBox 10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5" name="TextBox 10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26" name="TextBox 10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27" name="TextBox 10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28" name="TextBox 10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29" name="TextBox 10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30" name="TextBox 10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1" name="TextBox 10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2" name="TextBox 10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33" name="TextBox 10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4" name="TextBox 10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35" name="TextBox 10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6" name="TextBox 10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7" name="TextBox 10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38" name="TextBox 10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39" name="TextBox 10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0" name="TextBox 10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41" name="TextBox 10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2" name="TextBox 10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43" name="TextBox 10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4" name="TextBox 10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5" name="TextBox 10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46" name="TextBox 10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7" name="TextBox 10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48" name="TextBox 10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49" name="TextBox 10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0" name="TextBox 10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51" name="TextBox 10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2" name="TextBox 10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3" name="TextBox 10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54" name="TextBox 10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5" name="TextBox 10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6" name="TextBox 10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57" name="TextBox 10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58" name="TextBox 10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59" name="TextBox 10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0" name="TextBox 10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1" name="TextBox 10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62" name="TextBox 106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3" name="TextBox 10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4" name="TextBox 10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65" name="TextBox 106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6" name="TextBox 10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67" name="TextBox 10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8" name="TextBox 10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69" name="TextBox 10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70" name="TextBox 107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1" name="TextBox 10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2" name="TextBox 10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73" name="TextBox 107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4" name="TextBox 10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75" name="TextBox 10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6" name="TextBox 10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7" name="TextBox 10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78" name="TextBox 107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79" name="TextBox 10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0" name="TextBox 10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81" name="TextBox 108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82" name="TextBox 10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3" name="TextBox 10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4" name="TextBox 10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85" name="TextBox 10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6" name="TextBox 10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7" name="TextBox 10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88" name="TextBox 10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89" name="TextBox 10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90" name="TextBox 10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1" name="TextBox 10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2" name="TextBox 10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3" name="TextBox 10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4" name="TextBox 10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5" name="TextBox 10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6" name="TextBox 10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097" name="TextBox 10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98" name="TextBox 10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099" name="TextBox 11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00" name="TextBox 11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1" name="TextBox 11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02" name="TextBox 11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3" name="TextBox 11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4" name="TextBox 11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05" name="TextBox 11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6" name="TextBox 11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7" name="TextBox 11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08" name="TextBox 110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09" name="TextBox 11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10" name="TextBox 11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1" name="TextBox 11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2" name="TextBox 11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13" name="TextBox 11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4" name="TextBox 11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5" name="TextBox 11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16" name="TextBox 11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7" name="TextBox 11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18" name="TextBox 11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19" name="TextBox 11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0" name="TextBox 11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21" name="TextBox 11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2" name="TextBox 11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3" name="TextBox 11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24" name="TextBox 11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5" name="TextBox 112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26" name="TextBox 11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7" name="TextBox 11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28" name="TextBox 11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29" name="TextBox 11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0" name="TextBox 11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1" name="TextBox 11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32" name="TextBox 11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3" name="TextBox 11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34" name="TextBox 11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5" name="TextBox 11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6" name="TextBox 11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37" name="TextBox 113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8" name="TextBox 11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39" name="TextBox 11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40" name="TextBox 114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1" name="TextBox 114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42" name="TextBox 11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3" name="TextBox 11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4" name="TextBox 11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45" name="TextBox 114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6" name="TextBox 11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7" name="TextBox 11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48" name="TextBox 114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49" name="TextBox 11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50" name="TextBox 11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1" name="TextBox 11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2" name="TextBox 11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53" name="TextBox 115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4" name="TextBox 11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5" name="TextBox 11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56" name="TextBox 115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57" name="TextBox 11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8" name="TextBox 11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59" name="TextBox 11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0" name="TextBox 11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61" name="TextBox 11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62" name="TextBox 11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3" name="TextBox 11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64" name="TextBox 11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65" name="TextBox 11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6" name="TextBox 11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7" name="TextBox 11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8" name="TextBox 11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69" name="TextBox 117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0" name="TextBox 117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1" name="TextBox 11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2" name="TextBox 117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73" name="TextBox 11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74" name="TextBox 11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5" name="TextBox 11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76" name="TextBox 11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77" name="TextBox 117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78" name="TextBox 11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79" name="TextBox 11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80" name="TextBox 118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1" name="TextBox 11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2" name="TextBox 118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83" name="TextBox 118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4" name="TextBox 11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85" name="TextBox 11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6" name="TextBox 11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7" name="TextBox 11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88" name="TextBox 11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89" name="TextBox 11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0" name="TextBox 11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91" name="TextBox 11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2" name="TextBox 119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93" name="TextBox 11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4" name="TextBox 11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5" name="TextBox 119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96" name="TextBox 11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7" name="TextBox 11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198" name="TextBox 11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199" name="TextBox 120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0" name="TextBox 120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01" name="TextBox 120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2" name="TextBox 12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3" name="TextBox 12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04" name="TextBox 120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5" name="TextBox 12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6" name="TextBox 12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07" name="TextBox 12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08" name="TextBox 12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09" name="TextBox 121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0" name="TextBox 121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1" name="TextBox 12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12" name="TextBox 121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3" name="TextBox 121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4" name="TextBox 12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15" name="TextBox 121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6" name="TextBox 121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17" name="TextBox 12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8" name="TextBox 121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19" name="TextBox 12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20" name="TextBox 12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1" name="TextBox 122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2" name="TextBox 12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23" name="TextBox 122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4" name="TextBox 12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25" name="TextBox 12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6" name="TextBox 12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7" name="TextBox 12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28" name="TextBox 122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29" name="TextBox 12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0" name="TextBox 12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31" name="TextBox 123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32" name="TextBox 12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3" name="TextBox 12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4" name="TextBox 12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35" name="TextBox 12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6" name="TextBox 12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7" name="TextBox 12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38" name="TextBox 12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39" name="TextBox 12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40" name="TextBox 12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1" name="TextBox 12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2" name="TextBox 12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3" name="TextBox 12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4" name="TextBox 124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5" name="TextBox 124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6" name="TextBox 12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47" name="TextBox 124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48" name="TextBox 12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49" name="TextBox 12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50" name="TextBox 125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1" name="TextBox 125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52" name="TextBox 125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3" name="TextBox 12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4" name="TextBox 125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55" name="TextBox 125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6" name="TextBox 12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7" name="TextBox 125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58" name="TextBox 125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59" name="TextBox 126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60" name="TextBox 126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1" name="TextBox 12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2" name="TextBox 126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63" name="TextBox 126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4" name="TextBox 12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5" name="TextBox 126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66" name="TextBox 126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7" name="TextBox 126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68" name="TextBox 126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69" name="TextBox 12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0" name="TextBox 127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71" name="TextBox 127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2" name="TextBox 12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3" name="TextBox 127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74" name="TextBox 127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5" name="TextBox 127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76" name="TextBox 127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7" name="TextBox 12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78" name="TextBox 127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79" name="TextBox 128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0" name="TextBox 12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1" name="TextBox 128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82" name="TextBox 12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3" name="TextBox 12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84" name="TextBox 128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5" name="TextBox 128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6" name="TextBox 12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87" name="TextBox 128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8" name="TextBox 128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89" name="TextBox 12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90" name="TextBox 129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1" name="TextBox 129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92" name="TextBox 12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3" name="TextBox 129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4" name="TextBox 129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95" name="TextBox 12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6" name="TextBox 129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7" name="TextBox 129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298" name="TextBox 129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299" name="TextBox 13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00" name="TextBox 13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1" name="TextBox 13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2" name="TextBox 130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03" name="TextBox 130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4" name="TextBox 13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5" name="TextBox 130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06" name="TextBox 130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07" name="TextBox 130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8" name="TextBox 130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09" name="TextBox 13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0" name="TextBox 13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11" name="TextBox 13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12" name="TextBox 13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3" name="TextBox 13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14" name="TextBox 13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15" name="TextBox 13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6" name="TextBox 13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7" name="TextBox 131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8" name="TextBox 13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19" name="TextBox 132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20" name="TextBox 132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21" name="TextBox 13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22" name="TextBox 132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3" name="TextBox 13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4" name="TextBox 132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25" name="TextBox 132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6" name="TextBox 132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27" name="TextBox 132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8" name="TextBox 13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29" name="TextBox 133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30" name="TextBox 133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1" name="TextBox 13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2" name="TextBox 133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33" name="TextBox 133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4" name="TextBox 133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35" name="TextBox 133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6" name="TextBox 13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7" name="TextBox 133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38" name="TextBox 133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39" name="TextBox 13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0" name="TextBox 134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41" name="TextBox 134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2" name="TextBox 134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43" name="TextBox 134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4" name="TextBox 13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5" name="TextBox 134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46" name="TextBox 134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7" name="TextBox 13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48" name="TextBox 134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49" name="TextBox 135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0" name="TextBox 13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51" name="TextBox 135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2" name="TextBox 135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3" name="TextBox 135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54" name="TextBox 135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5" name="TextBox 135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6" name="TextBox 135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57" name="TextBox 135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58" name="TextBox 135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59" name="TextBox 136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0" name="TextBox 136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1" name="TextBox 136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62" name="TextBox 136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3" name="TextBox 136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4" name="TextBox 136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65" name="TextBox 136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6" name="TextBox 136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67" name="TextBox 136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8" name="TextBox 136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69" name="TextBox 137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70" name="TextBox 137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1" name="TextBox 137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2" name="TextBox 137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73" name="TextBox 137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4" name="TextBox 137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75" name="TextBox 137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6" name="TextBox 137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7" name="TextBox 137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78" name="TextBox 137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79" name="TextBox 138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0" name="TextBox 138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81" name="TextBox 138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82" name="TextBox 138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3" name="TextBox 138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4" name="TextBox 138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85" name="TextBox 138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6" name="TextBox 138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7" name="TextBox 138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88" name="TextBox 138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89" name="TextBox 139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90" name="TextBox 139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1" name="TextBox 139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2" name="TextBox 139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3" name="TextBox 139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4" name="TextBox 139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5" name="TextBox 139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6" name="TextBox 139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397" name="TextBox 139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98" name="TextBox 139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399" name="TextBox 140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00" name="TextBox 140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1" name="TextBox 140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02" name="TextBox 140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3" name="TextBox 140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4" name="TextBox 140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05" name="TextBox 140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6" name="TextBox 140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7" name="TextBox 140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08" name="TextBox 140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09" name="TextBox 141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10" name="TextBox 141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1" name="TextBox 141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2" name="TextBox 141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13" name="TextBox 1414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4" name="TextBox 141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5" name="TextBox 141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16" name="TextBox 141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7" name="TextBox 141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18" name="TextBox 141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19" name="TextBox 142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0" name="TextBox 142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21" name="TextBox 1422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2" name="TextBox 1423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3" name="TextBox 142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24" name="TextBox 142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5" name="TextBox 142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26" name="TextBox 1427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7" name="TextBox 142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28" name="TextBox 142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29" name="TextBox 1430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0" name="TextBox 143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1" name="TextBox 143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32" name="TextBox 143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3" name="TextBox 143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34" name="TextBox 1435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5" name="TextBox 1436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6" name="TextBox 143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37" name="TextBox 1438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8" name="TextBox 1439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39" name="TextBox 144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40" name="TextBox 1441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1" name="TextBox 1442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42" name="TextBox 1443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3" name="TextBox 1444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4" name="TextBox 1445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45" name="TextBox 1446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6" name="TextBox 1447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7" name="TextBox 1448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9</xdr:row>
      <xdr:rowOff>0</xdr:rowOff>
    </xdr:from>
    <xdr:to>
      <xdr:col>2</xdr:col>
      <xdr:colOff>744480</xdr:colOff>
      <xdr:row>30</xdr:row>
      <xdr:rowOff>92880</xdr:rowOff>
    </xdr:to>
    <xdr:sp>
      <xdr:nvSpPr>
        <xdr:cNvPr id="1448" name="TextBox 1449"/>
        <xdr:cNvSpPr/>
      </xdr:nvSpPr>
      <xdr:spPr>
        <a:xfrm>
          <a:off x="215100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49" name="TextBox 1450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0</xdr:rowOff>
    </xdr:from>
    <xdr:to>
      <xdr:col>2</xdr:col>
      <xdr:colOff>753840</xdr:colOff>
      <xdr:row>30</xdr:row>
      <xdr:rowOff>92880</xdr:rowOff>
    </xdr:to>
    <xdr:sp>
      <xdr:nvSpPr>
        <xdr:cNvPr id="1450" name="TextBox 1451"/>
        <xdr:cNvSpPr/>
      </xdr:nvSpPr>
      <xdr:spPr>
        <a:xfrm>
          <a:off x="21603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1" name="TextBox 1452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2" name="TextBox 1453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3" name="TextBox 1454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4" name="TextBox 1455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5" name="TextBox 1456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6" name="TextBox 1457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7" name="TextBox 1458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8" name="TextBox 1459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59" name="TextBox 1460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0" name="TextBox 1461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1" name="TextBox 1462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2" name="TextBox 1463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3" name="TextBox 1464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4" name="TextBox 1465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5" name="TextBox 1466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6" name="TextBox 1467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7" name="TextBox 1468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8" name="TextBox 1469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69" name="TextBox 1470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4</xdr:row>
      <xdr:rowOff>0</xdr:rowOff>
    </xdr:from>
    <xdr:to>
      <xdr:col>2</xdr:col>
      <xdr:colOff>260280</xdr:colOff>
      <xdr:row>14</xdr:row>
      <xdr:rowOff>264240</xdr:rowOff>
    </xdr:to>
    <xdr:sp>
      <xdr:nvSpPr>
        <xdr:cNvPr id="1470" name="TextBox 1471"/>
        <xdr:cNvSpPr/>
      </xdr:nvSpPr>
      <xdr:spPr>
        <a:xfrm>
          <a:off x="166680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15" name="TextBox 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16" name="TextBox 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17" name="TextBox 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18" name="TextBox 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19" name="TextBox 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0" name="TextBox 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21" name="TextBox 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2" name="TextBox 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3" name="TextBox 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24" name="TextBox 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25" name="TextBox 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6" name="TextBox 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7" name="TextBox 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28" name="TextBox 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29" name="TextBox 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30" name="TextBox 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1" name="TextBox 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32" name="TextBox 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33" name="TextBox 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4" name="TextBox 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5" name="TextBox 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6" name="TextBox 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7" name="TextBox 2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8" name="TextBox 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39" name="TextBox 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40" name="TextBox 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1" name="TextBox 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2" name="TextBox 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43" name="TextBox 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4" name="TextBox 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45" name="TextBox 3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6" name="TextBox 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7" name="TextBox 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48" name="TextBox 3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49" name="TextBox 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0" name="TextBox 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51" name="TextBox 3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2" name="TextBox 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53" name="TextBox 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4" name="TextBox 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5" name="TextBox 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56" name="TextBox 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7" name="TextBox 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58" name="TextBox 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59" name="TextBox 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0" name="TextBox 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61" name="TextBox 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2" name="TextBox 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3" name="TextBox 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64" name="TextBox 5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5" name="TextBox 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6" name="TextBox 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67" name="TextBox 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68" name="TextBox 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69" name="TextBox 5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0" name="TextBox 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1" name="TextBox 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72" name="TextBox 5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3" name="TextBox 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4" name="TextBox 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75" name="TextBox 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6" name="TextBox 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77" name="TextBox 6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8" name="TextBox 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79" name="TextBox 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80" name="TextBox 6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1" name="TextBox 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2" name="TextBox 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83" name="TextBox 6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4" name="TextBox 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85" name="TextBox 7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6" name="TextBox 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7" name="TextBox 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88" name="TextBox 7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89" name="TextBox 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90" name="TextBox 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5991" name="TextBox 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5992" name="TextBox 78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93" name="TextBox 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94" name="TextBox 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5995" name="TextBox 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5996" name="TextBox 8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5997" name="TextBox 8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5998" name="TextBox 8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5999" name="TextBox 8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00" name="TextBox 8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1" name="TextBox 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2" name="TextBox 8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03" name="TextBox 8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04" name="TextBox 9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5" name="TextBox 9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6" name="TextBox 9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07" name="TextBox 9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8" name="TextBox 9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09" name="TextBox 9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0" name="TextBox 9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11" name="TextBox 9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12" name="TextBox 9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3" name="TextBox 9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4" name="TextBox 10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5" name="TextBox 10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6" name="TextBox 10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7" name="TextBox 10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8" name="TextBox 10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19" name="TextBox 10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0" name="TextBox 10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1" name="TextBox 10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22" name="TextBox 10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3" name="TextBox 10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24" name="TextBox 11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5" name="TextBox 11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6" name="TextBox 11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27" name="TextBox 11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8" name="TextBox 11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29" name="TextBox 11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30" name="TextBox 11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1" name="TextBox 11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32" name="TextBox 11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3" name="TextBox 11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4" name="TextBox 12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35" name="TextBox 12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6" name="TextBox 12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7" name="TextBox 12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38" name="TextBox 12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39" name="TextBox 12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40" name="TextBox 12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1" name="TextBox 12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2" name="TextBox 12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43" name="TextBox 12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4" name="TextBox 13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5" name="TextBox 13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46" name="TextBox 13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7" name="TextBox 13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48" name="TextBox 13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49" name="TextBox 13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0" name="TextBox 13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51" name="TextBox 13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2" name="TextBox 13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3" name="TextBox 13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54" name="TextBox 14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5" name="TextBox 14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56" name="TextBox 14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7" name="TextBox 14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58" name="TextBox 14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59" name="TextBox 14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0" name="TextBox 14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1" name="TextBox 14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62" name="TextBox 14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3" name="TextBox 1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64" name="TextBox 15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5" name="TextBox 15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6" name="TextBox 15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67" name="TextBox 15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8" name="TextBox 15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069" name="TextBox 15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070" name="TextBox 15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071" name="TextBox 157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072" name="TextBox 158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73" name="TextBox 1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74" name="TextBox 1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75" name="TextBox 1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76" name="TextBox 1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77" name="TextBox 16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78" name="TextBox 1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79" name="TextBox 1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80" name="TextBox 16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81" name="TextBox 1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2" name="TextBox 1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3" name="TextBox 1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84" name="TextBox 1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5" name="TextBox 1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6" name="TextBox 1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87" name="TextBox 1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8" name="TextBox 1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89" name="TextBox 1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0" name="TextBox 1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1" name="TextBox 1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2" name="TextBox 1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3" name="TextBox 1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4" name="TextBox 1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5" name="TextBox 1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6" name="TextBox 1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97" name="TextBox 1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098" name="TextBox 1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099" name="TextBox 1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0" name="TextBox 1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01" name="TextBox 18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2" name="TextBox 1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3" name="TextBox 1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04" name="TextBox 19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5" name="TextBox 1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6" name="TextBox 1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07" name="TextBox 1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08" name="TextBox 1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09" name="TextBox 1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0" name="TextBox 1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1" name="TextBox 1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12" name="TextBox 1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3" name="TextBox 1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4" name="TextBox 2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15" name="TextBox 2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6" name="TextBox 2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17" name="TextBox 2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8" name="TextBox 2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19" name="TextBox 2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20" name="TextBox 2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1" name="TextBox 2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2" name="TextBox 2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23" name="TextBox 20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4" name="TextBox 2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25" name="TextBox 2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6" name="TextBox 2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7" name="TextBox 2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28" name="TextBox 2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29" name="TextBox 2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0" name="TextBox 2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31" name="TextBox 2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2" name="TextBox 2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33" name="TextBox 2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4" name="TextBox 2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5" name="TextBox 2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36" name="TextBox 2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7" name="TextBox 2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38" name="TextBox 2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39" name="TextBox 2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40" name="TextBox 2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41" name="TextBox 2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42" name="TextBox 2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43" name="TextBox 2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44" name="TextBox 2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45" name="TextBox 2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146" name="TextBox 2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147" name="TextBox 2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48" name="TextBox 23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49" name="TextBox 23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0" name="TextBox 23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1" name="TextBox 23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52" name="TextBox 23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3" name="TextBox 23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4" name="TextBox 24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55" name="TextBox 24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56" name="TextBox 24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7" name="TextBox 24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58" name="TextBox 24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59" name="TextBox 24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60" name="TextBox 24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61" name="TextBox 24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2" name="TextBox 24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63" name="TextBox 2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64" name="TextBox 25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5" name="TextBox 25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6" name="TextBox 25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7" name="TextBox 25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8" name="TextBox 25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69" name="TextBox 25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70" name="TextBox 25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71" name="TextBox 25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72" name="TextBox 25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73" name="TextBox 25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74" name="TextBox 26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75" name="TextBox 26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76" name="TextBox 26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77" name="TextBox 26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78" name="TextBox 26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79" name="TextBox 26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0" name="TextBox 26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1" name="TextBox 26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82" name="TextBox 26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3" name="TextBox 26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84" name="TextBox 27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5" name="TextBox 27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6" name="TextBox 27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87" name="TextBox 27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8" name="TextBox 27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89" name="TextBox 27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90" name="TextBox 27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1" name="TextBox 27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92" name="TextBox 27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3" name="TextBox 27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4" name="TextBox 28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95" name="TextBox 28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6" name="TextBox 28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7" name="TextBox 28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198" name="TextBox 28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199" name="TextBox 28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00" name="TextBox 28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1" name="TextBox 2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2" name="TextBox 28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03" name="TextBox 28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4" name="TextBox 29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5" name="TextBox 29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06" name="TextBox 29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7" name="TextBox 29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08" name="TextBox 29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09" name="TextBox 29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0" name="TextBox 29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11" name="TextBox 29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2" name="TextBox 29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3" name="TextBox 29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14" name="TextBox 30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5" name="TextBox 30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16" name="TextBox 30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7" name="TextBox 30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18" name="TextBox 30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19" name="TextBox 30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0" name="TextBox 30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1" name="TextBox 30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22" name="TextBox 30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3" name="TextBox 30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24" name="TextBox 31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5" name="TextBox 31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6" name="TextBox 31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27" name="TextBox 31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8" name="TextBox 31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29" name="TextBox 31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30" name="TextBox 31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31" name="TextBox 31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2" name="TextBox 31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3" name="TextBox 31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34" name="TextBox 32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5" name="TextBox 32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6" name="TextBox 32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37" name="TextBox 32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8" name="TextBox 32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39" name="TextBox 32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0" name="TextBox 32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1" name="TextBox 32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2" name="TextBox 32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3" name="TextBox 32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4" name="TextBox 33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5" name="TextBox 33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6" name="TextBox 33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47" name="TextBox 33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48" name="TextBox 33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49" name="TextBox 33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0" name="TextBox 33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51" name="TextBox 33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2" name="TextBox 33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3" name="TextBox 33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54" name="TextBox 34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5" name="TextBox 34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6" name="TextBox 34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57" name="TextBox 34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58" name="TextBox 34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59" name="TextBox 34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0" name="TextBox 34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1" name="TextBox 34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62" name="TextBox 34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3" name="TextBox 3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4" name="TextBox 35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65" name="TextBox 35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6" name="TextBox 35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67" name="TextBox 35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8" name="TextBox 35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69" name="TextBox 35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70" name="TextBox 35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1" name="TextBox 35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2" name="TextBox 35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73" name="TextBox 35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4" name="TextBox 36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75" name="TextBox 36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6" name="TextBox 36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7" name="TextBox 36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78" name="TextBox 36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79" name="TextBox 36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0" name="TextBox 36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81" name="TextBox 36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2" name="TextBox 36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83" name="TextBox 36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4" name="TextBox 37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5" name="TextBox 37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86" name="TextBox 37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7" name="TextBox 37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88" name="TextBox 37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89" name="TextBox 37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0" name="TextBox 37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91" name="TextBox 37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2" name="TextBox 37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3" name="TextBox 37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94" name="TextBox 38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5" name="TextBox 38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6" name="TextBox 38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97" name="TextBox 38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298" name="TextBox 38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299" name="TextBox 38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0" name="TextBox 38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1" name="TextBox 3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02" name="TextBox 38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3" name="TextBox 38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4" name="TextBox 39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05" name="TextBox 39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06" name="TextBox 39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7" name="TextBox 39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08" name="TextBox 39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09" name="TextBox 39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10" name="TextBox 39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11" name="TextBox 39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2" name="TextBox 39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13" name="TextBox 39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14" name="TextBox 40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5" name="TextBox 40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6" name="TextBox 40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7" name="TextBox 40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8" name="TextBox 40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19" name="TextBox 40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20" name="TextBox 40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21" name="TextBox 40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22" name="TextBox 40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23" name="TextBox 40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24" name="TextBox 41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25" name="TextBox 41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26" name="TextBox 41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27" name="TextBox 41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28" name="TextBox 41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29" name="TextBox 41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0" name="TextBox 41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1" name="TextBox 41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32" name="TextBox 41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3" name="TextBox 41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34" name="TextBox 42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5" name="TextBox 42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6" name="TextBox 42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37" name="TextBox 42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8" name="TextBox 42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39" name="TextBox 42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40" name="TextBox 42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1" name="TextBox 42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42" name="TextBox 42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3" name="TextBox 42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4" name="TextBox 43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45" name="TextBox 43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6" name="TextBox 43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7" name="TextBox 43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48" name="TextBox 43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49" name="TextBox 43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50" name="TextBox 43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1" name="TextBox 43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2" name="TextBox 43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53" name="TextBox 43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4" name="TextBox 44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5" name="TextBox 44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56" name="TextBox 44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7" name="TextBox 44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58" name="TextBox 44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59" name="TextBox 44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0" name="TextBox 44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61" name="TextBox 44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2" name="TextBox 44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3" name="TextBox 4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64" name="TextBox 45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5" name="TextBox 45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66" name="TextBox 45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7" name="TextBox 45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68" name="TextBox 45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69" name="TextBox 45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70" name="TextBox 45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371" name="TextBox 45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372" name="TextBox 45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73" name="TextBox 4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74" name="TextBox 4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75" name="TextBox 4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76" name="TextBox 4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77" name="TextBox 46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78" name="TextBox 4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79" name="TextBox 4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80" name="TextBox 46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81" name="TextBox 4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2" name="TextBox 4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3" name="TextBox 4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84" name="TextBox 4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5" name="TextBox 4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6" name="TextBox 4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87" name="TextBox 4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8" name="TextBox 4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89" name="TextBox 4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0" name="TextBox 4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1" name="TextBox 4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2" name="TextBox 4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3" name="TextBox 4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4" name="TextBox 4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5" name="TextBox 4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6" name="TextBox 4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97" name="TextBox 4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398" name="TextBox 4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399" name="TextBox 4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0" name="TextBox 4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01" name="TextBox 48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2" name="TextBox 4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3" name="TextBox 4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04" name="TextBox 49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5" name="TextBox 4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6" name="TextBox 4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07" name="TextBox 4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08" name="TextBox 4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09" name="TextBox 4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0" name="TextBox 4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1" name="TextBox 4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12" name="TextBox 4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3" name="TextBox 4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4" name="TextBox 5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15" name="TextBox 5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6" name="TextBox 5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17" name="TextBox 5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8" name="TextBox 5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19" name="TextBox 5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20" name="TextBox 5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1" name="TextBox 5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2" name="TextBox 5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23" name="TextBox 50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4" name="TextBox 5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25" name="TextBox 5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6" name="TextBox 5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7" name="TextBox 5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28" name="TextBox 5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29" name="TextBox 5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0" name="TextBox 5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31" name="TextBox 5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2" name="TextBox 5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33" name="TextBox 5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4" name="TextBox 5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5" name="TextBox 5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36" name="TextBox 5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7" name="TextBox 5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38" name="TextBox 5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39" name="TextBox 5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0" name="TextBox 5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41" name="TextBox 5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2" name="TextBox 5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3" name="TextBox 5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44" name="TextBox 5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5" name="TextBox 5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6" name="TextBox 5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47" name="TextBox 5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48" name="TextBox 5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49" name="TextBox 5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0" name="TextBox 5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1" name="TextBox 5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52" name="TextBox 5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3" name="TextBox 5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4" name="TextBox 5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55" name="TextBox 54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56" name="TextBox 5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7" name="TextBox 5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58" name="TextBox 5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59" name="TextBox 5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60" name="TextBox 5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61" name="TextBox 5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2" name="TextBox 5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63" name="TextBox 5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64" name="TextBox 5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5" name="TextBox 5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6" name="TextBox 55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7" name="TextBox 5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8" name="TextBox 55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69" name="TextBox 55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70" name="TextBox 55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71" name="TextBox 55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72" name="TextBox 5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73" name="TextBox 5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74" name="TextBox 5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75" name="TextBox 5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76" name="TextBox 56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77" name="TextBox 5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78" name="TextBox 5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79" name="TextBox 56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0" name="TextBox 5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1" name="TextBox 5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82" name="TextBox 56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3" name="TextBox 5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84" name="TextBox 5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5" name="TextBox 5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6" name="TextBox 5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87" name="TextBox 5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8" name="TextBox 5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89" name="TextBox 5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90" name="TextBox 5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1" name="TextBox 5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92" name="TextBox 5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3" name="TextBox 5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4" name="TextBox 5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95" name="TextBox 5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6" name="TextBox 5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7" name="TextBox 5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498" name="TextBox 58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499" name="TextBox 5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00" name="TextBox 5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1" name="TextBox 5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2" name="TextBox 5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03" name="TextBox 5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4" name="TextBox 5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5" name="TextBox 5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06" name="TextBox 5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7" name="TextBox 5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08" name="TextBox 5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09" name="TextBox 59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0" name="TextBox 5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11" name="TextBox 5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2" name="TextBox 5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3" name="TextBox 5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14" name="TextBox 6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5" name="TextBox 6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16" name="TextBox 6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7" name="TextBox 6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18" name="TextBox 6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19" name="TextBox 6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0" name="TextBox 6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1" name="TextBox 6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22" name="TextBox 6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3" name="TextBox 6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24" name="TextBox 6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5" name="TextBox 61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6" name="TextBox 6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27" name="TextBox 6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8" name="TextBox 61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29" name="TextBox 6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30" name="TextBox 6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31" name="TextBox 6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2" name="TextBox 6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3" name="TextBox 6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34" name="TextBox 6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5" name="TextBox 6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6" name="TextBox 6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37" name="TextBox 62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8" name="TextBox 6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39" name="TextBox 6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0" name="TextBox 6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1" name="TextBox 6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2" name="TextBox 62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3" name="TextBox 6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4" name="TextBox 6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5" name="TextBox 63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6" name="TextBox 6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47" name="TextBox 6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48" name="TextBox 6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49" name="TextBox 6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0" name="TextBox 6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51" name="TextBox 63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2" name="TextBox 6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3" name="TextBox 6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54" name="TextBox 64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5" name="TextBox 6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6" name="TextBox 6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57" name="TextBox 6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58" name="TextBox 6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59" name="TextBox 6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0" name="TextBox 6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1" name="TextBox 6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62" name="TextBox 6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3" name="TextBox 6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4" name="TextBox 6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65" name="TextBox 6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6" name="TextBox 6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67" name="TextBox 6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8" name="TextBox 6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69" name="TextBox 6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70" name="TextBox 65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1" name="TextBox 6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2" name="TextBox 6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73" name="TextBox 65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4" name="TextBox 6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75" name="TextBox 6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6" name="TextBox 6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7" name="TextBox 6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78" name="TextBox 6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79" name="TextBox 6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0" name="TextBox 6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81" name="TextBox 6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2" name="TextBox 6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83" name="TextBox 66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4" name="TextBox 6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5" name="TextBox 6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86" name="TextBox 67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7" name="TextBox 6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88" name="TextBox 6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89" name="TextBox 67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0" name="TextBox 6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91" name="TextBox 6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2" name="TextBox 6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3" name="TextBox 6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94" name="TextBox 6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5" name="TextBox 6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6" name="TextBox 6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97" name="TextBox 6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598" name="TextBox 6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599" name="TextBox 6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0" name="TextBox 6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1" name="TextBox 6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02" name="TextBox 68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3" name="TextBox 6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4" name="TextBox 6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05" name="TextBox 69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06" name="TextBox 6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7" name="TextBox 6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08" name="TextBox 6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09" name="TextBox 6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10" name="TextBox 6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11" name="TextBox 6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2" name="TextBox 6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13" name="TextBox 6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14" name="TextBox 7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5" name="TextBox 7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6" name="TextBox 7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7" name="TextBox 7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8" name="TextBox 70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19" name="TextBox 7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20" name="TextBox 7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21" name="TextBox 70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22" name="TextBox 7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23" name="TextBox 7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24" name="TextBox 7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25" name="TextBox 71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26" name="TextBox 71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27" name="TextBox 7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28" name="TextBox 71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29" name="TextBox 71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0" name="TextBox 7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1" name="TextBox 7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32" name="TextBox 71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3" name="TextBox 7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34" name="TextBox 7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5" name="TextBox 7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6" name="TextBox 7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37" name="TextBox 72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8" name="TextBox 7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39" name="TextBox 7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40" name="TextBox 7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1" name="TextBox 7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42" name="TextBox 72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3" name="TextBox 7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4" name="TextBox 7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45" name="TextBox 73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6" name="TextBox 7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7" name="TextBox 7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48" name="TextBox 73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49" name="TextBox 7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50" name="TextBox 7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1" name="TextBox 7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2" name="TextBox 7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53" name="TextBox 7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4" name="TextBox 7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5" name="TextBox 7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56" name="TextBox 7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7" name="TextBox 7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58" name="TextBox 74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59" name="TextBox 7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0" name="TextBox 7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61" name="TextBox 7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2" name="TextBox 7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3" name="TextBox 7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64" name="TextBox 75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5" name="TextBox 7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66" name="TextBox 75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7" name="TextBox 7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68" name="TextBox 7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69" name="TextBox 75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0" name="TextBox 7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1" name="TextBox 7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72" name="TextBox 75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73" name="TextBox 759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74" name="TextBox 760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5" name="TextBox 7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6" name="TextBox 7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7" name="TextBox 7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78" name="TextBox 7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79" name="TextBox 765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80" name="TextBox 7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81" name="TextBox 7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2" name="TextBox 768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3" name="TextBox 769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4" name="TextBox 770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5" name="TextBox 771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6" name="TextBox 772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7" name="TextBox 77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6688" name="TextBox 77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89" name="TextBox 7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90" name="TextBox 7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1" name="TextBox 7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2" name="TextBox 7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93" name="TextBox 7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4" name="TextBox 7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5" name="TextBox 7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96" name="TextBox 7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697" name="TextBox 7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8" name="TextBox 7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699" name="TextBox 7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0" name="TextBox 7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01" name="TextBox 7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02" name="TextBox 7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3" name="TextBox 7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04" name="TextBox 7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05" name="TextBox 7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6" name="TextBox 7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7" name="TextBox 7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8" name="TextBox 7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09" name="TextBox 7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10" name="TextBox 79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11" name="TextBox 7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12" name="TextBox 7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13" name="TextBox 7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14" name="TextBox 8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15" name="TextBox 8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16" name="TextBox 8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17" name="TextBox 8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18" name="TextBox 8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19" name="TextBox 8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20" name="TextBox 8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1" name="TextBox 8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2" name="TextBox 8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23" name="TextBox 80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4" name="TextBox 8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25" name="TextBox 8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6" name="TextBox 8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7" name="TextBox 8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28" name="TextBox 8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29" name="TextBox 8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0" name="TextBox 8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31" name="TextBox 8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2" name="TextBox 8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33" name="TextBox 8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4" name="TextBox 8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5" name="TextBox 8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36" name="TextBox 8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7" name="TextBox 8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38" name="TextBox 8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39" name="TextBox 8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0" name="TextBox 8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41" name="TextBox 8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2" name="TextBox 8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3" name="TextBox 8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44" name="TextBox 8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5" name="TextBox 8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6" name="TextBox 8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47" name="TextBox 8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48" name="TextBox 8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49" name="TextBox 8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0" name="TextBox 8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1" name="TextBox 8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52" name="TextBox 8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3" name="TextBox 8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4" name="TextBox 8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55" name="TextBox 84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6" name="TextBox 8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57" name="TextBox 8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8" name="TextBox 8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59" name="TextBox 8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60" name="TextBox 8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1" name="TextBox 8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2" name="TextBox 8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63" name="TextBox 84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4" name="TextBox 8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65" name="TextBox 8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6" name="TextBox 8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7" name="TextBox 8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68" name="TextBox 85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69" name="TextBox 8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0" name="TextBox 8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71" name="TextBox 85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72" name="TextBox 85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3" name="TextBox 8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4" name="TextBox 8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75" name="TextBox 8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6" name="TextBox 8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7" name="TextBox 8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78" name="TextBox 8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79" name="TextBox 8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80" name="TextBox 8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1" name="TextBox 8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2" name="TextBox 86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3" name="TextBox 86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4" name="TextBox 8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5" name="TextBox 87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6" name="TextBox 87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87" name="TextBox 8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88" name="TextBox 8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89" name="TextBox 8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90" name="TextBox 8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1" name="TextBox 8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92" name="TextBox 8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3" name="TextBox 8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4" name="TextBox 8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95" name="TextBox 8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6" name="TextBox 8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7" name="TextBox 8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798" name="TextBox 88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799" name="TextBox 8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00" name="TextBox 8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1" name="TextBox 8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2" name="TextBox 8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03" name="TextBox 8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4" name="TextBox 8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5" name="TextBox 8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06" name="TextBox 8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7" name="TextBox 8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08" name="TextBox 8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09" name="TextBox 89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0" name="TextBox 8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11" name="TextBox 8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2" name="TextBox 8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3" name="TextBox 8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14" name="TextBox 9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5" name="TextBox 9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16" name="TextBox 9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7" name="TextBox 9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18" name="TextBox 9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19" name="TextBox 9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0" name="TextBox 9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1" name="TextBox 9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22" name="TextBox 9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3" name="TextBox 9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24" name="TextBox 9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5" name="TextBox 91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6" name="TextBox 9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27" name="TextBox 9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8" name="TextBox 91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29" name="TextBox 9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30" name="TextBox 9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1" name="TextBox 9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32" name="TextBox 91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3" name="TextBox 9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4" name="TextBox 9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35" name="TextBox 9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6" name="TextBox 9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7" name="TextBox 9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38" name="TextBox 9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39" name="TextBox 9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40" name="TextBox 9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1" name="TextBox 9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2" name="TextBox 9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43" name="TextBox 9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4" name="TextBox 9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5" name="TextBox 9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46" name="TextBox 9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47" name="TextBox 9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8" name="TextBox 9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49" name="TextBox 9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0" name="TextBox 9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51" name="TextBox 9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52" name="TextBox 9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3" name="TextBox 9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54" name="TextBox 9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55" name="TextBox 9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6" name="TextBox 9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7" name="TextBox 9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8" name="TextBox 94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59" name="TextBox 9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60" name="TextBox 9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61" name="TextBox 9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62" name="TextBox 9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63" name="TextBox 9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64" name="TextBox 9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65" name="TextBox 9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66" name="TextBox 9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67" name="TextBox 9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68" name="TextBox 9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69" name="TextBox 9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70" name="TextBox 95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1" name="TextBox 9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2" name="TextBox 9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73" name="TextBox 95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4" name="TextBox 9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75" name="TextBox 9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6" name="TextBox 9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7" name="TextBox 9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78" name="TextBox 9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79" name="TextBox 9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0" name="TextBox 9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81" name="TextBox 9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2" name="TextBox 9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83" name="TextBox 96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4" name="TextBox 9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5" name="TextBox 9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86" name="TextBox 97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7" name="TextBox 9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88" name="TextBox 9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89" name="TextBox 97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0" name="TextBox 9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91" name="TextBox 9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2" name="TextBox 9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3" name="TextBox 9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94" name="TextBox 9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5" name="TextBox 9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6" name="TextBox 9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97" name="TextBox 9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898" name="TextBox 9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899" name="TextBox 9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0" name="TextBox 9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1" name="TextBox 9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902" name="TextBox 98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3" name="TextBox 9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4" name="TextBox 9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905" name="TextBox 99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6" name="TextBox 9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907" name="TextBox 9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8" name="TextBox 9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09" name="TextBox 99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910" name="TextBox 99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11" name="TextBox 9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6912" name="TextBox 9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6913" name="TextBox 99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14" name="TextBox 100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15" name="TextBox 100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16" name="TextBox 100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17" name="TextBox 100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18" name="TextBox 100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19" name="TextBox 100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0" name="TextBox 100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21" name="TextBox 100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22" name="TextBox 100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3" name="TextBox 100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4" name="TextBox 101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25" name="TextBox 101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6" name="TextBox 101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7" name="TextBox 101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28" name="TextBox 101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29" name="TextBox 101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30" name="TextBox 101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1" name="TextBox 101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2" name="TextBox 101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3" name="TextBox 101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4" name="TextBox 102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5" name="TextBox 102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6" name="TextBox 102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37" name="TextBox 102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38" name="TextBox 102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39" name="TextBox 102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40" name="TextBox 102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1" name="TextBox 102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42" name="TextBox 102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3" name="TextBox 102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4" name="TextBox 103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45" name="TextBox 103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6" name="TextBox 103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7" name="TextBox 103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48" name="TextBox 103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49" name="TextBox 103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50" name="TextBox 103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1" name="TextBox 103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2" name="TextBox 103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53" name="TextBox 103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4" name="TextBox 104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5" name="TextBox 104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56" name="TextBox 104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7" name="TextBox 104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58" name="TextBox 104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59" name="TextBox 104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0" name="TextBox 104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61" name="TextBox 104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2" name="TextBox 104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3" name="TextBox 10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64" name="TextBox 105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5" name="TextBox 105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66" name="TextBox 105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7" name="TextBox 105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68" name="TextBox 105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69" name="TextBox 105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0" name="TextBox 105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1" name="TextBox 105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72" name="TextBox 105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3" name="TextBox 105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74" name="TextBox 106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5" name="TextBox 106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6" name="TextBox 106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77" name="TextBox 106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8" name="TextBox 106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79" name="TextBox 106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80" name="TextBox 106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1" name="TextBox 106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82" name="TextBox 106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3" name="TextBox 106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4" name="TextBox 107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85" name="TextBox 107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6" name="TextBox 107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7" name="TextBox 107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88" name="TextBox 107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89" name="TextBox 107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90" name="TextBox 107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1" name="TextBox 107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2" name="TextBox 107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93" name="TextBox 107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4" name="TextBox 108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5" name="TextBox 108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96" name="TextBox 108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6997" name="TextBox 108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8" name="TextBox 108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6999" name="TextBox 108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0" name="TextBox 108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01" name="TextBox 10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02" name="TextBox 108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3" name="TextBox 108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04" name="TextBox 109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05" name="TextBox 109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6" name="TextBox 109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7" name="TextBox 109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8" name="TextBox 109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09" name="TextBox 109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10" name="TextBox 109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11" name="TextBox 109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12" name="TextBox 109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13" name="TextBox 109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14" name="TextBox 110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15" name="TextBox 110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16" name="TextBox 110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17" name="TextBox 110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18" name="TextBox 110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19" name="TextBox 110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20" name="TextBox 110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1" name="TextBox 110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2" name="TextBox 110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23" name="TextBox 110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4" name="TextBox 111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25" name="TextBox 111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6" name="TextBox 111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7" name="TextBox 111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28" name="TextBox 111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29" name="TextBox 111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0" name="TextBox 111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31" name="TextBox 111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2" name="TextBox 111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33" name="TextBox 111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4" name="TextBox 112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5" name="TextBox 112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36" name="TextBox 112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7" name="TextBox 112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38" name="TextBox 112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39" name="TextBox 112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0" name="TextBox 112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41" name="TextBox 112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2" name="TextBox 112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3" name="TextBox 112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44" name="TextBox 113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5" name="TextBox 113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6" name="TextBox 113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47" name="TextBox 113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48" name="TextBox 113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49" name="TextBox 113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0" name="TextBox 113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1" name="TextBox 113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52" name="TextBox 113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3" name="TextBox 113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4" name="TextBox 114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55" name="TextBox 114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6" name="TextBox 114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57" name="TextBox 114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8" name="TextBox 114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59" name="TextBox 114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60" name="TextBox 114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1" name="TextBox 114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2" name="TextBox 114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63" name="TextBox 114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4" name="TextBox 115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65" name="TextBox 115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6" name="TextBox 115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7" name="TextBox 115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68" name="TextBox 115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69" name="TextBox 115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0" name="TextBox 115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71" name="TextBox 115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72" name="TextBox 115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3" name="TextBox 115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4" name="TextBox 116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75" name="TextBox 116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6" name="TextBox 116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7" name="TextBox 116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78" name="TextBox 116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79" name="TextBox 116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80" name="TextBox 116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1" name="TextBox 116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2" name="TextBox 116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3" name="TextBox 116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4" name="TextBox 117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5" name="TextBox 117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6" name="TextBox 117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87" name="TextBox 117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88" name="TextBox 117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89" name="TextBox 117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90" name="TextBox 117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1" name="TextBox 117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92" name="TextBox 117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3" name="TextBox 117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4" name="TextBox 118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95" name="TextBox 118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6" name="TextBox 118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7" name="TextBox 118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098" name="TextBox 118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099" name="TextBox 118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00" name="TextBox 118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1" name="TextBox 11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2" name="TextBox 118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03" name="TextBox 118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4" name="TextBox 119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5" name="TextBox 119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06" name="TextBox 119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7" name="TextBox 119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08" name="TextBox 119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09" name="TextBox 119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0" name="TextBox 119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11" name="TextBox 119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2" name="TextBox 119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3" name="TextBox 119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14" name="TextBox 120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5" name="TextBox 120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16" name="TextBox 120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7" name="TextBox 120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18" name="TextBox 120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19" name="TextBox 120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0" name="TextBox 120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1" name="TextBox 120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22" name="TextBox 120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3" name="TextBox 120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24" name="TextBox 121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5" name="TextBox 121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6" name="TextBox 121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27" name="TextBox 121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8" name="TextBox 121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29" name="TextBox 121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30" name="TextBox 121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1" name="TextBox 121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32" name="TextBox 121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3" name="TextBox 121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4" name="TextBox 122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35" name="TextBox 122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6" name="TextBox 122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7" name="TextBox 122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38" name="TextBox 122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39" name="TextBox 122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40" name="TextBox 122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1" name="TextBox 122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2" name="TextBox 122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43" name="TextBox 122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4" name="TextBox 123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5" name="TextBox 123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46" name="TextBox 123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47" name="TextBox 123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8" name="TextBox 123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49" name="TextBox 123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0" name="TextBox 123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51" name="TextBox 123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52" name="TextBox 123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3" name="TextBox 123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54" name="TextBox 124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55" name="TextBox 124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6" name="TextBox 124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7" name="TextBox 124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8" name="TextBox 124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59" name="TextBox 124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60" name="TextBox 124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61" name="TextBox 124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62" name="TextBox 124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63" name="TextBox 124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64" name="TextBox 125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65" name="TextBox 125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66" name="TextBox 125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67" name="TextBox 125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68" name="TextBox 125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69" name="TextBox 125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70" name="TextBox 125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1" name="TextBox 125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2" name="TextBox 125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73" name="TextBox 125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4" name="TextBox 126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75" name="TextBox 126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6" name="TextBox 126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7" name="TextBox 126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78" name="TextBox 1264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79" name="TextBox 126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0" name="TextBox 126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81" name="TextBox 126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2" name="TextBox 126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83" name="TextBox 126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4" name="TextBox 127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5" name="TextBox 127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86" name="TextBox 1272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7" name="TextBox 1273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88" name="TextBox 127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89" name="TextBox 127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0" name="TextBox 127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91" name="TextBox 1277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2" name="TextBox 127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3" name="TextBox 127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94" name="TextBox 1280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5" name="TextBox 1281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6" name="TextBox 128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97" name="TextBox 128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198" name="TextBox 128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199" name="TextBox 1285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0" name="TextBox 1286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1" name="TextBox 128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202" name="TextBox 1288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3" name="TextBox 1289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4" name="TextBox 1290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205" name="TextBox 1291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6" name="TextBox 1292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207" name="TextBox 1293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8" name="TextBox 1294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09" name="TextBox 1295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210" name="TextBox 1296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11" name="TextBox 1297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17212" name="TextBox 1298"/>
        <xdr:cNvSpPr/>
      </xdr:nvSpPr>
      <xdr:spPr>
        <a:xfrm>
          <a:off x="25423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17213" name="TextBox 1299"/>
        <xdr:cNvSpPr/>
      </xdr:nvSpPr>
      <xdr:spPr>
        <a:xfrm>
          <a:off x="25329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14" name="TextBox 13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15" name="TextBox 13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16" name="TextBox 13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17" name="TextBox 13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18" name="TextBox 130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19" name="TextBox 13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0" name="TextBox 13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21" name="TextBox 130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22" name="TextBox 13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3" name="TextBox 13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4" name="TextBox 13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25" name="TextBox 13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6" name="TextBox 13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7" name="TextBox 13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28" name="TextBox 13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29" name="TextBox 13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30" name="TextBox 13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1" name="TextBox 13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2" name="TextBox 131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3" name="TextBox 13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4" name="TextBox 13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5" name="TextBox 13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6" name="TextBox 13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37" name="TextBox 132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38" name="TextBox 13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39" name="TextBox 13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40" name="TextBox 13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1" name="TextBox 13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42" name="TextBox 132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3" name="TextBox 13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4" name="TextBox 13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45" name="TextBox 133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6" name="TextBox 13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7" name="TextBox 13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48" name="TextBox 133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49" name="TextBox 13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50" name="TextBox 13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1" name="TextBox 13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2" name="TextBox 13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53" name="TextBox 13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4" name="TextBox 13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5" name="TextBox 13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56" name="TextBox 13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7" name="TextBox 13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58" name="TextBox 134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59" name="TextBox 13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0" name="TextBox 13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61" name="TextBox 13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2" name="TextBox 13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3" name="TextBox 13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64" name="TextBox 135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5" name="TextBox 13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66" name="TextBox 135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7" name="TextBox 13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68" name="TextBox 13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69" name="TextBox 135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0" name="TextBox 13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1" name="TextBox 13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72" name="TextBox 135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3" name="TextBox 13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74" name="TextBox 13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5" name="TextBox 13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6" name="TextBox 13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77" name="TextBox 136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8" name="TextBox 13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79" name="TextBox 13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80" name="TextBox 136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1" name="TextBox 13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82" name="TextBox 136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3" name="TextBox 13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4" name="TextBox 13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85" name="TextBox 137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6" name="TextBox 13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7" name="TextBox 13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88" name="TextBox 137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89" name="TextBox 13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90" name="TextBox 13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1" name="TextBox 13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2" name="TextBox 13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93" name="TextBox 13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4" name="TextBox 13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5" name="TextBox 13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96" name="TextBox 13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297" name="TextBox 13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8" name="TextBox 13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299" name="TextBox 13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0" name="TextBox 13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01" name="TextBox 13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02" name="TextBox 13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3" name="TextBox 13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04" name="TextBox 13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05" name="TextBox 13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6" name="TextBox 13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7" name="TextBox 13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8" name="TextBox 13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09" name="TextBox 13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10" name="TextBox 139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11" name="TextBox 13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12" name="TextBox 13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13" name="TextBox 13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14" name="TextBox 14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15" name="TextBox 14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16" name="TextBox 14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17" name="TextBox 14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18" name="TextBox 14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19" name="TextBox 14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20" name="TextBox 14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1" name="TextBox 14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2" name="TextBox 14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23" name="TextBox 140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4" name="TextBox 14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25" name="TextBox 14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6" name="TextBox 14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7" name="TextBox 14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28" name="TextBox 14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29" name="TextBox 14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0" name="TextBox 141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31" name="TextBox 14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2" name="TextBox 14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33" name="TextBox 14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4" name="TextBox 14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5" name="TextBox 14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36" name="TextBox 14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7" name="TextBox 14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38" name="TextBox 14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39" name="TextBox 14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0" name="TextBox 14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41" name="TextBox 14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2" name="TextBox 14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3" name="TextBox 14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44" name="TextBox 14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5" name="TextBox 14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6" name="TextBox 14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47" name="TextBox 14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48" name="TextBox 14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49" name="TextBox 14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0" name="TextBox 14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1" name="TextBox 14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52" name="TextBox 14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3" name="TextBox 14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4" name="TextBox 14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55" name="TextBox 144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6" name="TextBox 14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57" name="TextBox 14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8" name="TextBox 14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59" name="TextBox 14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60" name="TextBox 14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1" name="TextBox 14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2" name="TextBox 14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63" name="TextBox 144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4" name="TextBox 14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5" name="TextBox 14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6" name="TextBox 14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7" name="TextBox 14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8" name="TextBox 14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69" name="TextBox 14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0" name="TextBox 14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1" name="TextBox 14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2" name="TextBox 14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3" name="TextBox 14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4" name="TextBox 14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5" name="TextBox 14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6" name="TextBox 14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7" name="TextBox 14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8" name="TextBox 14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79" name="TextBox 14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0" name="TextBox 14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1" name="TextBox 14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2" name="TextBox 14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3" name="TextBox 14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4" name="TextBox 14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5" name="TextBox 14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6" name="TextBox 14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7" name="TextBox 14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88" name="TextBox 14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89" name="TextBox 147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0" name="TextBox 14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1" name="TextBox 14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92" name="TextBox 14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3" name="TextBox 14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4" name="TextBox 14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95" name="TextBox 14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96" name="TextBox 14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7" name="TextBox 14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398" name="TextBox 14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399" name="TextBox 14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00" name="TextBox 14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01" name="TextBox 14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2" name="TextBox 148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03" name="TextBox 14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04" name="TextBox 14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5" name="TextBox 149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6" name="TextBox 14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7" name="TextBox 14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8" name="TextBox 14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09" name="TextBox 14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10" name="TextBox 149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11" name="TextBox 14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12" name="TextBox 14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13" name="TextBox 14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14" name="TextBox 15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15" name="TextBox 15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16" name="TextBox 15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17" name="TextBox 15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18" name="TextBox 15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19" name="TextBox 15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0" name="TextBox 15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1" name="TextBox 15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22" name="TextBox 15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3" name="TextBox 15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24" name="TextBox 15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5" name="TextBox 151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6" name="TextBox 15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27" name="TextBox 15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8" name="TextBox 151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29" name="TextBox 15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30" name="TextBox 15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1" name="TextBox 15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32" name="TextBox 151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3" name="TextBox 15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4" name="TextBox 15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35" name="TextBox 15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6" name="TextBox 15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7" name="TextBox 15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38" name="TextBox 15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39" name="TextBox 15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40" name="TextBox 15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1" name="TextBox 15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2" name="TextBox 15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43" name="TextBox 15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4" name="TextBox 15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5" name="TextBox 15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46" name="TextBox 15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7" name="TextBox 15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48" name="TextBox 153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49" name="TextBox 15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0" name="TextBox 15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51" name="TextBox 153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2" name="TextBox 15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3" name="TextBox 15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54" name="TextBox 154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5" name="TextBox 15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56" name="TextBox 15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7" name="TextBox 15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58" name="TextBox 15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59" name="TextBox 15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60" name="TextBox 15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61" name="TextBox 15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62" name="TextBox 15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63" name="TextBox 1549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64" name="TextBox 15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65" name="TextBox 15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66" name="TextBox 15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67" name="TextBox 155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68" name="TextBox 155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69" name="TextBox 1555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0" name="TextBox 15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1" name="TextBox 15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2" name="TextBox 15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3" name="TextBox 15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74" name="TextBox 1560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5" name="TextBox 15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76" name="TextBox 15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77" name="TextBox 156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78" name="TextBox 156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79" name="TextBox 1565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80" name="TextBox 1566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481" name="TextBox 1567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2" name="TextBox 15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3" name="TextBox 15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4" name="TextBox 15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5" name="TextBox 15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6" name="TextBox 15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87" name="TextBox 15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8" name="TextBox 15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89" name="TextBox 15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90" name="TextBox 15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1" name="TextBox 15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2" name="TextBox 15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93" name="TextBox 15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94" name="TextBox 15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5" name="TextBox 15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6" name="TextBox 15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497" name="TextBox 15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8" name="TextBox 15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499" name="TextBox 15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0" name="TextBox 15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01" name="TextBox 15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02" name="TextBox 15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3" name="TextBox 15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4" name="TextBox 159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5" name="TextBox 159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6" name="TextBox 15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7" name="TextBox 15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8" name="TextBox 15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09" name="TextBox 15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0" name="TextBox 15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1" name="TextBox 15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12" name="TextBox 15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3" name="TextBox 15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14" name="TextBox 16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5" name="TextBox 16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6" name="TextBox 16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17" name="TextBox 16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8" name="TextBox 16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19" name="TextBox 16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20" name="TextBox 160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1" name="TextBox 16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22" name="TextBox 16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3" name="TextBox 16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4" name="TextBox 16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25" name="TextBox 16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6" name="TextBox 16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7" name="TextBox 161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28" name="TextBox 16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29" name="TextBox 16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30" name="TextBox 16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1" name="TextBox 16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2" name="TextBox 16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33" name="TextBox 16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4" name="TextBox 16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5" name="TextBox 16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36" name="TextBox 16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7" name="TextBox 16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38" name="TextBox 16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39" name="TextBox 16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0" name="TextBox 16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41" name="TextBox 16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2" name="TextBox 16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3" name="TextBox 16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44" name="TextBox 16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5" name="TextBox 16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46" name="TextBox 16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7" name="TextBox 16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48" name="TextBox 16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49" name="TextBox 16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0" name="TextBox 16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1" name="TextBox 16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52" name="TextBox 16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3" name="TextBox 16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54" name="TextBox 164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5" name="TextBox 16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6" name="TextBox 16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57" name="TextBox 16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8" name="TextBox 16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59" name="TextBox 16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60" name="TextBox 16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561" name="TextBox 1647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62" name="TextBox 16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63" name="TextBox 16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64" name="TextBox 16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565" name="TextBox 1651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566" name="TextBox 1652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67" name="TextBox 16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68" name="TextBox 165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69" name="TextBox 16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0" name="TextBox 16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71" name="TextBox 165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2" name="TextBox 16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3" name="TextBox 16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74" name="TextBox 16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75" name="TextBox 16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6" name="TextBox 16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7" name="TextBox 16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78" name="TextBox 16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79" name="TextBox 16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80" name="TextBox 16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1" name="TextBox 16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82" name="TextBox 16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83" name="TextBox 16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4" name="TextBox 16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5" name="TextBox 167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6" name="TextBox 167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7" name="TextBox 167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8" name="TextBox 167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89" name="TextBox 167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90" name="TextBox 167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1" name="TextBox 16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2" name="TextBox 16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93" name="TextBox 16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4" name="TextBox 16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95" name="TextBox 168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6" name="TextBox 16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7" name="TextBox 16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598" name="TextBox 168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599" name="TextBox 16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0" name="TextBox 16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01" name="TextBox 168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2" name="TextBox 16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03" name="TextBox 168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4" name="TextBox 16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5" name="TextBox 16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06" name="TextBox 169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7" name="TextBox 16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08" name="TextBox 16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09" name="TextBox 16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0" name="TextBox 16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11" name="TextBox 16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2" name="TextBox 16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3" name="TextBox 16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14" name="TextBox 17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5" name="TextBox 17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6" name="TextBox 17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17" name="TextBox 170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18" name="TextBox 17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19" name="TextBox 17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0" name="TextBox 17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1" name="TextBox 17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22" name="TextBox 17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3" name="TextBox 17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4" name="TextBox 17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25" name="TextBox 17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6" name="TextBox 171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27" name="TextBox 17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8" name="TextBox 171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29" name="TextBox 171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30" name="TextBox 17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1" name="TextBox 17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2" name="TextBox 17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33" name="TextBox 17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4" name="TextBox 17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35" name="TextBox 17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6" name="TextBox 17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7" name="TextBox 17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38" name="TextBox 17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39" name="TextBox 17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0" name="TextBox 17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41" name="TextBox 17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2" name="TextBox 17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43" name="TextBox 17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4" name="TextBox 17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5" name="TextBox 17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46" name="TextBox 17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7" name="TextBox 17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48" name="TextBox 17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49" name="TextBox 17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50" name="TextBox 17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1" name="TextBox 17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2" name="TextBox 17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53" name="TextBox 17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4" name="TextBox 17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5" name="TextBox 17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56" name="TextBox 17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7" name="TextBox 17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58" name="TextBox 17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59" name="TextBox 17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0" name="TextBox 17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1" name="TextBox 17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2" name="TextBox 17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3" name="TextBox 174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4" name="TextBox 175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5" name="TextBox 17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66" name="TextBox 17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67" name="TextBox 17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68" name="TextBox 175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69" name="TextBox 17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70" name="TextBox 175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1" name="TextBox 17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2" name="TextBox 17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73" name="TextBox 175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4" name="TextBox 17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5" name="TextBox 17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76" name="TextBox 176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7" name="TextBox 17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78" name="TextBox 17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79" name="TextBox 17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0" name="TextBox 17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81" name="TextBox 17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2" name="TextBox 17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3" name="TextBox 17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84" name="TextBox 177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5" name="TextBox 17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86" name="TextBox 177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7" name="TextBox 17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88" name="TextBox 17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89" name="TextBox 177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0" name="TextBox 17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1" name="TextBox 17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92" name="TextBox 177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3" name="TextBox 17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94" name="TextBox 178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5" name="TextBox 17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6" name="TextBox 17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697" name="TextBox 178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8" name="TextBox 17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699" name="TextBox 17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00" name="TextBox 178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1" name="TextBox 17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02" name="TextBox 178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3" name="TextBox 17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4" name="TextBox 17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05" name="TextBox 179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6" name="TextBox 17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7" name="TextBox 17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08" name="TextBox 17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09" name="TextBox 179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10" name="TextBox 179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11" name="TextBox 17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12" name="TextBox 17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13" name="TextBox 179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14" name="TextBox 18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15" name="TextBox 180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16" name="TextBox 18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17" name="TextBox 180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18" name="TextBox 180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19" name="TextBox 18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20" name="TextBox 18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21" name="TextBox 18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22" name="TextBox 18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23" name="TextBox 1809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24" name="TextBox 18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25" name="TextBox 181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26" name="TextBox 1812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27" name="TextBox 181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28" name="TextBox 181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29" name="TextBox 1815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30" name="TextBox 1816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31" name="TextBox 1817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732" name="TextBox 1818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33" name="TextBox 18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34" name="TextBox 18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35" name="TextBox 18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36" name="TextBox 18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37" name="TextBox 182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38" name="TextBox 18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39" name="TextBox 18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40" name="TextBox 182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41" name="TextBox 18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2" name="TextBox 18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3" name="TextBox 18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44" name="TextBox 18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5" name="TextBox 18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6" name="TextBox 18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47" name="TextBox 18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8" name="TextBox 18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49" name="TextBox 18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0" name="TextBox 18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1" name="TextBox 183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2" name="TextBox 18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3" name="TextBox 183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4" name="TextBox 184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5" name="TextBox 184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6" name="TextBox 184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57" name="TextBox 18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58" name="TextBox 18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59" name="TextBox 18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0" name="TextBox 18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61" name="TextBox 184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2" name="TextBox 18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3" name="TextBox 18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64" name="TextBox 185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5" name="TextBox 18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6" name="TextBox 18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67" name="TextBox 18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68" name="TextBox 18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69" name="TextBox 185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0" name="TextBox 18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1" name="TextBox 18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72" name="TextBox 185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3" name="TextBox 18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4" name="TextBox 18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75" name="TextBox 18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6" name="TextBox 18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77" name="TextBox 186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8" name="TextBox 18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79" name="TextBox 18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80" name="TextBox 186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1" name="TextBox 18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2" name="TextBox 186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83" name="TextBox 186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4" name="TextBox 18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85" name="TextBox 187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6" name="TextBox 18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7" name="TextBox 18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88" name="TextBox 187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89" name="TextBox 18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0" name="TextBox 18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91" name="TextBox 187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2" name="TextBox 18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93" name="TextBox 187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4" name="TextBox 18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5" name="TextBox 18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96" name="TextBox 188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7" name="TextBox 18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798" name="TextBox 18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799" name="TextBox 188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0" name="TextBox 18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01" name="TextBox 188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2" name="TextBox 18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3" name="TextBox 18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04" name="TextBox 189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5" name="TextBox 18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6" name="TextBox 18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07" name="TextBox 189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08" name="TextBox 189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09" name="TextBox 189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0" name="TextBox 18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1" name="TextBox 189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12" name="TextBox 189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3" name="TextBox 18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4" name="TextBox 190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15" name="TextBox 19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16" name="TextBox 190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7" name="TextBox 19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18" name="TextBox 190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19" name="TextBox 190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20" name="TextBox 19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21" name="TextBox 190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2" name="TextBox 190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23" name="TextBox 19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24" name="TextBox 191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5" name="TextBox 19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6" name="TextBox 191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7" name="TextBox 19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8" name="TextBox 19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29" name="TextBox 191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30" name="TextBox 19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31" name="TextBox 191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32" name="TextBox 19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33" name="TextBox 191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34" name="TextBox 192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35" name="TextBox 192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36" name="TextBox 192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37" name="TextBox 19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38" name="TextBox 192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39" name="TextBox 192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0" name="TextBox 19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1" name="TextBox 192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42" name="TextBox 192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3" name="TextBox 192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44" name="TextBox 193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5" name="TextBox 19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6" name="TextBox 193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47" name="TextBox 193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8" name="TextBox 19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49" name="TextBox 193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50" name="TextBox 193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1" name="TextBox 193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52" name="TextBox 193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3" name="TextBox 19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4" name="TextBox 194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55" name="TextBox 194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6" name="TextBox 19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7" name="TextBox 194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58" name="TextBox 194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59" name="TextBox 194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60" name="TextBox 194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1" name="TextBox 19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2" name="TextBox 194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63" name="TextBox 194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4" name="TextBox 19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5" name="TextBox 195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66" name="TextBox 195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7" name="TextBox 195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68" name="TextBox 195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69" name="TextBox 19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0" name="TextBox 195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71" name="TextBox 195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2" name="TextBox 19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3" name="TextBox 195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74" name="TextBox 196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5" name="TextBox 196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76" name="TextBox 196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7" name="TextBox 19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78" name="TextBox 196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79" name="TextBox 196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0" name="TextBox 19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1" name="TextBox 196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882" name="TextBox 196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3" name="TextBox 19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4" name="TextBox 19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5" name="TextBox 19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6" name="TextBox 197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7" name="TextBox 197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8" name="TextBox 197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89" name="TextBox 19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0" name="TextBox 19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1" name="TextBox 19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2" name="TextBox 19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3" name="TextBox 197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4" name="TextBox 19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5" name="TextBox 19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6" name="TextBox 198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7" name="TextBox 198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8" name="TextBox 198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899" name="TextBox 198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0" name="TextBox 198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1" name="TextBox 19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2" name="TextBox 19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3" name="TextBox 198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4" name="TextBox 199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5" name="TextBox 199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6" name="TextBox 199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7" name="TextBox 199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08" name="TextBox 199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09" name="TextBox 199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0" name="TextBox 199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11" name="TextBox 199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2" name="TextBox 199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3" name="TextBox 199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14" name="TextBox 200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15" name="TextBox 200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6" name="TextBox 200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7" name="TextBox 200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18" name="TextBox 200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19" name="TextBox 200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20" name="TextBox 200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1" name="TextBox 200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22" name="TextBox 200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23" name="TextBox 200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4" name="TextBox 201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5" name="TextBox 201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6" name="TextBox 201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7" name="TextBox 201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8" name="TextBox 201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29" name="TextBox 201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30" name="TextBox 201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1" name="TextBox 201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2" name="TextBox 201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33" name="TextBox 201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4" name="TextBox 202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35" name="TextBox 202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6" name="TextBox 202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7" name="TextBox 202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38" name="TextBox 202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39" name="TextBox 202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0" name="TextBox 202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41" name="TextBox 202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2" name="TextBox 202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43" name="TextBox 202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4" name="TextBox 203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5" name="TextBox 203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46" name="TextBox 2032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7" name="TextBox 203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48" name="TextBox 203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49" name="TextBox 203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0" name="TextBox 203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51" name="TextBox 203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2" name="TextBox 203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3" name="TextBox 203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54" name="TextBox 2040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5" name="TextBox 204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6" name="TextBox 204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57" name="TextBox 204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58" name="TextBox 204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59" name="TextBox 2045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0" name="TextBox 204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1" name="TextBox 204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62" name="TextBox 2048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3" name="TextBox 204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4" name="TextBox 205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65" name="TextBox 205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6" name="TextBox 205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67" name="TextBox 2053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8" name="TextBox 2054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69" name="TextBox 205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70" name="TextBox 2056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1" name="TextBox 205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2" name="TextBox 205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73" name="TextBox 2059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4" name="TextBox 206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75" name="TextBox 2061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6" name="TextBox 2062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7" name="TextBox 2063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78" name="TextBox 2064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79" name="TextBox 206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80" name="TextBox 206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2</xdr:row>
      <xdr:rowOff>0</xdr:rowOff>
    </xdr:from>
    <xdr:to>
      <xdr:col>2</xdr:col>
      <xdr:colOff>1841760</xdr:colOff>
      <xdr:row>23</xdr:row>
      <xdr:rowOff>83160</xdr:rowOff>
    </xdr:to>
    <xdr:sp>
      <xdr:nvSpPr>
        <xdr:cNvPr id="17981" name="TextBox 2067"/>
        <xdr:cNvSpPr/>
      </xdr:nvSpPr>
      <xdr:spPr>
        <a:xfrm>
          <a:off x="253296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82" name="TextBox 2068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83" name="TextBox 2069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84" name="TextBox 207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85" name="TextBox 207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86" name="TextBox 2072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87" name="TextBox 207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88" name="TextBox 207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89" name="TextBox 2075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90" name="TextBox 2076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91" name="TextBox 207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92" name="TextBox 207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93" name="TextBox 2079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94" name="TextBox 2080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7995" name="TextBox 2081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96" name="TextBox 2082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97" name="TextBox 2083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98" name="TextBox 2084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7999" name="TextBox 2085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4320</xdr:colOff>
      <xdr:row>23</xdr:row>
      <xdr:rowOff>83160</xdr:rowOff>
    </xdr:to>
    <xdr:sp>
      <xdr:nvSpPr>
        <xdr:cNvPr id="18000" name="TextBox 2086"/>
        <xdr:cNvSpPr/>
      </xdr:nvSpPr>
      <xdr:spPr>
        <a:xfrm>
          <a:off x="15948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8001" name="TextBox 2087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2</xdr:row>
      <xdr:rowOff>0</xdr:rowOff>
    </xdr:from>
    <xdr:to>
      <xdr:col>2</xdr:col>
      <xdr:colOff>1851120</xdr:colOff>
      <xdr:row>23</xdr:row>
      <xdr:rowOff>83160</xdr:rowOff>
    </xdr:to>
    <xdr:sp>
      <xdr:nvSpPr>
        <xdr:cNvPr id="18002" name="TextBox 2088"/>
        <xdr:cNvSpPr/>
      </xdr:nvSpPr>
      <xdr:spPr>
        <a:xfrm>
          <a:off x="25423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1" name="TextBox 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2" name="TextBox 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3" name="TextBox 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74" name="TextBox 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5" name="TextBox 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6" name="TextBox 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77" name="TextBox 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8" name="TextBox 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79" name="TextBox 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80" name="TextBox 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81" name="TextBox 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2" name="TextBox 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3" name="TextBox 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84" name="TextBox 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5" name="TextBox 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6" name="TextBox 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87" name="TextBox 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8" name="TextBox 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89" name="TextBox 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0" name="TextBox 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1" name="TextBox 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2" name="TextBox 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3" name="TextBox 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4" name="TextBox 2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5" name="TextBox 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6" name="TextBox 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97" name="TextBox 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498" name="TextBox 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499" name="TextBox 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0" name="TextBox 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01" name="TextBox 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2" name="TextBox 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3" name="TextBox 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04" name="TextBox 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5" name="TextBox 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6" name="TextBox 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07" name="TextBox 3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08" name="TextBox 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09" name="TextBox 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0" name="TextBox 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1" name="TextBox 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12" name="TextBox 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3" name="TextBox 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4" name="TextBox 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15" name="TextBox 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6" name="TextBox 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17" name="TextBox 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8" name="TextBox 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19" name="TextBox 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20" name="TextBox 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1" name="TextBox 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2" name="TextBox 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23" name="TextBox 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4" name="TextBox 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25" name="TextBox 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6" name="TextBox 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7" name="TextBox 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28" name="TextBox 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29" name="TextBox 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0" name="TextBox 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31" name="TextBox 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2" name="TextBox 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33" name="TextBox 6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4" name="TextBox 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5" name="TextBox 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36" name="TextBox 6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7" name="TextBox 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38" name="TextBox 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39" name="TextBox 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0" name="TextBox 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41" name="TextBox 7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2" name="TextBox 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3" name="TextBox 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44" name="TextBox 7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5" name="TextBox 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6" name="TextBox 7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47" name="TextBox 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1548" name="TextBox 78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49" name="TextBox 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0" name="TextBox 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1" name="TextBox 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2" name="TextBox 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53" name="TextBox 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4" name="TextBox 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5" name="TextBox 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56" name="TextBox 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7" name="TextBox 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58" name="TextBox 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59" name="TextBox 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60" name="TextBox 9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1" name="TextBox 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2" name="TextBox 9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63" name="TextBox 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4" name="TextBox 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5" name="TextBox 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66" name="TextBox 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7" name="TextBox 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68" name="TextBox 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69" name="TextBox 9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0" name="TextBox 10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1" name="TextBox 1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2" name="TextBox 1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3" name="TextBox 1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4" name="TextBox 10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5" name="TextBox 1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76" name="TextBox 1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77" name="TextBox 1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78" name="TextBox 1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79" name="TextBox 1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80" name="TextBox 1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1" name="TextBox 1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2" name="TextBox 1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83" name="TextBox 11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4" name="TextBox 1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5" name="TextBox 1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86" name="TextBox 11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7" name="TextBox 11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88" name="TextBox 1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89" name="TextBox 1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0" name="TextBox 1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91" name="TextBox 1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2" name="TextBox 1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3" name="TextBox 1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94" name="TextBox 12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5" name="TextBox 1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96" name="TextBox 1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7" name="TextBox 1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598" name="TextBox 1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599" name="TextBox 1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0" name="TextBox 1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1" name="TextBox 1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02" name="TextBox 13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3" name="TextBox 1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04" name="TextBox 1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5" name="TextBox 1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6" name="TextBox 1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07" name="TextBox 13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8" name="TextBox 1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09" name="TextBox 1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10" name="TextBox 14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1" name="TextBox 1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12" name="TextBox 1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3" name="TextBox 1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4" name="TextBox 1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15" name="TextBox 1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6" name="TextBox 1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7" name="TextBox 1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18" name="TextBox 1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19" name="TextBox 1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20" name="TextBox 1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21" name="TextBox 1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22" name="TextBox 1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23" name="TextBox 1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24" name="TextBox 1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25" name="TextBox 1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26" name="TextBox 1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1627" name="TextBox 157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1628" name="TextBox 158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29" name="TextBox 1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30" name="TextBox 1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1" name="TextBox 1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2" name="TextBox 1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33" name="TextBox 16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4" name="TextBox 1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5" name="TextBox 1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36" name="TextBox 16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37" name="TextBox 1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8" name="TextBox 1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39" name="TextBox 1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0" name="TextBox 1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41" name="TextBox 1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42" name="TextBox 1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3" name="TextBox 1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44" name="TextBox 1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45" name="TextBox 1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6" name="TextBox 1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7" name="TextBox 1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8" name="TextBox 1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49" name="TextBox 17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50" name="TextBox 1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51" name="TextBox 1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52" name="TextBox 18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53" name="TextBox 1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54" name="TextBox 1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55" name="TextBox 1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56" name="TextBox 1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57" name="TextBox 18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58" name="TextBox 1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59" name="TextBox 1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60" name="TextBox 19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1" name="TextBox 1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2" name="TextBox 19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63" name="TextBox 1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4" name="TextBox 1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65" name="TextBox 1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6" name="TextBox 1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7" name="TextBox 1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68" name="TextBox 1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69" name="TextBox 1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0" name="TextBox 2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71" name="TextBox 2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2" name="TextBox 2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73" name="TextBox 2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4" name="TextBox 2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5" name="TextBox 2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76" name="TextBox 2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7" name="TextBox 2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78" name="TextBox 2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79" name="TextBox 20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0" name="TextBox 2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81" name="TextBox 2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2" name="TextBox 2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3" name="TextBox 2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84" name="TextBox 2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5" name="TextBox 2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6" name="TextBox 2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87" name="TextBox 2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88" name="TextBox 2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89" name="TextBox 2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0" name="TextBox 2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1" name="TextBox 2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92" name="TextBox 2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3" name="TextBox 2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4" name="TextBox 2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95" name="TextBox 2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6" name="TextBox 22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697" name="TextBox 2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8" name="TextBox 2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699" name="TextBox 2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00" name="TextBox 2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1" name="TextBox 2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2" name="TextBox 2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03" name="TextBox 2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4" name="TextBox 2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05" name="TextBox 2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6" name="TextBox 2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7" name="TextBox 2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08" name="TextBox 23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09" name="TextBox 2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0" name="TextBox 2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11" name="TextBox 24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12" name="TextBox 2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3" name="TextBox 2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4" name="TextBox 2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15" name="TextBox 2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6" name="TextBox 2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7" name="TextBox 2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18" name="TextBox 2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19" name="TextBox 2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20" name="TextBox 2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1" name="TextBox 2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2" name="TextBox 2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3" name="TextBox 2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4" name="TextBox 25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5" name="TextBox 2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6" name="TextBox 2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27" name="TextBox 25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28" name="TextBox 2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29" name="TextBox 2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30" name="TextBox 2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1" name="TextBox 2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32" name="TextBox 26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3" name="TextBox 2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4" name="TextBox 2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35" name="TextBox 26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6" name="TextBox 2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7" name="TextBox 2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38" name="TextBox 2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39" name="TextBox 2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40" name="TextBox 2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1" name="TextBox 2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2" name="TextBox 2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43" name="TextBox 2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4" name="TextBox 2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5" name="TextBox 2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46" name="TextBox 2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7" name="TextBox 2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48" name="TextBox 2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49" name="TextBox 2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0" name="TextBox 2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51" name="TextBox 2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2" name="TextBox 2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3" name="TextBox 2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54" name="TextBox 28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5" name="TextBox 2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56" name="TextBox 2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7" name="TextBox 2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58" name="TextBox 2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59" name="TextBox 2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0" name="TextBox 2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1" name="TextBox 2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62" name="TextBox 2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3" name="TextBox 2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64" name="TextBox 2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5" name="TextBox 2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6" name="TextBox 2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67" name="TextBox 2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8" name="TextBox 2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69" name="TextBox 2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70" name="TextBox 30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1" name="TextBox 30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72" name="TextBox 3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3" name="TextBox 3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4" name="TextBox 3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75" name="TextBox 3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6" name="TextBox 3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7" name="TextBox 3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78" name="TextBox 3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79" name="TextBox 3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80" name="TextBox 3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1" name="TextBox 3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2" name="TextBox 3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83" name="TextBox 31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4" name="TextBox 3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5" name="TextBox 3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86" name="TextBox 31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87" name="TextBox 3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8" name="TextBox 3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89" name="TextBox 3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0" name="TextBox 3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91" name="TextBox 3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92" name="TextBox 3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3" name="TextBox 3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94" name="TextBox 3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795" name="TextBox 3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6" name="TextBox 3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7" name="TextBox 3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8" name="TextBox 3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799" name="TextBox 3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00" name="TextBox 3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01" name="TextBox 3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02" name="TextBox 33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03" name="TextBox 3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04" name="TextBox 3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05" name="TextBox 3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06" name="TextBox 3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07" name="TextBox 33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08" name="TextBox 3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09" name="TextBox 3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10" name="TextBox 34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1" name="TextBox 3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2" name="TextBox 34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13" name="TextBox 3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4" name="TextBox 3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15" name="TextBox 3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6" name="TextBox 3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7" name="TextBox 3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18" name="TextBox 3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19" name="TextBox 3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0" name="TextBox 3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21" name="TextBox 3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2" name="TextBox 3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23" name="TextBox 3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4" name="TextBox 3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5" name="TextBox 3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26" name="TextBox 3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7" name="TextBox 3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28" name="TextBox 3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29" name="TextBox 35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0" name="TextBox 3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31" name="TextBox 3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2" name="TextBox 3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3" name="TextBox 3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34" name="TextBox 3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5" name="TextBox 3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6" name="TextBox 3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37" name="TextBox 3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38" name="TextBox 3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39" name="TextBox 3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0" name="TextBox 3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1" name="TextBox 3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42" name="TextBox 3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3" name="TextBox 3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4" name="TextBox 3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45" name="TextBox 37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6" name="TextBox 37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47" name="TextBox 3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8" name="TextBox 3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49" name="TextBox 3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50" name="TextBox 3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1" name="TextBox 3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2" name="TextBox 3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53" name="TextBox 3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4" name="TextBox 3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55" name="TextBox 3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6" name="TextBox 3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7" name="TextBox 3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58" name="TextBox 38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59" name="TextBox 3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0" name="TextBox 3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61" name="TextBox 39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62" name="TextBox 3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3" name="TextBox 3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4" name="TextBox 3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65" name="TextBox 3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6" name="TextBox 3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7" name="TextBox 3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68" name="TextBox 3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69" name="TextBox 3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70" name="TextBox 4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1" name="TextBox 4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2" name="TextBox 4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3" name="TextBox 4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4" name="TextBox 40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5" name="TextBox 4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6" name="TextBox 4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77" name="TextBox 40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78" name="TextBox 4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79" name="TextBox 4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80" name="TextBox 4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1" name="TextBox 4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82" name="TextBox 41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3" name="TextBox 4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4" name="TextBox 4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85" name="TextBox 41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6" name="TextBox 4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7" name="TextBox 41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88" name="TextBox 4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89" name="TextBox 4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90" name="TextBox 4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1" name="TextBox 4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2" name="TextBox 4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93" name="TextBox 4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4" name="TextBox 4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5" name="TextBox 4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96" name="TextBox 4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7" name="TextBox 4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898" name="TextBox 4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899" name="TextBox 4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0" name="TextBox 4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01" name="TextBox 4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2" name="TextBox 4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3" name="TextBox 4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04" name="TextBox 4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5" name="TextBox 4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06" name="TextBox 4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7" name="TextBox 4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08" name="TextBox 4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09" name="TextBox 4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0" name="TextBox 4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1" name="TextBox 4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12" name="TextBox 4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3" name="TextBox 4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14" name="TextBox 4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5" name="TextBox 4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6" name="TextBox 4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17" name="TextBox 4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8" name="TextBox 4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19" name="TextBox 4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20" name="TextBox 4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1" name="TextBox 4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22" name="TextBox 4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3" name="TextBox 4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4" name="TextBox 4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25" name="TextBox 4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6" name="TextBox 4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7" name="TextBox 4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28" name="TextBox 4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29" name="TextBox 4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30" name="TextBox 4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1" name="TextBox 4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2" name="TextBox 4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33" name="TextBox 46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4" name="TextBox 4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5" name="TextBox 4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36" name="TextBox 46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37" name="TextBox 4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8" name="TextBox 4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39" name="TextBox 4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0" name="TextBox 4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41" name="TextBox 4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42" name="TextBox 4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3" name="TextBox 4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44" name="TextBox 4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45" name="TextBox 4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6" name="TextBox 4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7" name="TextBox 4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8" name="TextBox 4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49" name="TextBox 47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50" name="TextBox 4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51" name="TextBox 4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52" name="TextBox 48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53" name="TextBox 4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54" name="TextBox 4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55" name="TextBox 4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56" name="TextBox 4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57" name="TextBox 48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58" name="TextBox 4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59" name="TextBox 4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60" name="TextBox 49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1" name="TextBox 4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2" name="TextBox 49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63" name="TextBox 4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4" name="TextBox 4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65" name="TextBox 4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6" name="TextBox 4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7" name="TextBox 4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68" name="TextBox 4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69" name="TextBox 4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0" name="TextBox 5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71" name="TextBox 5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2" name="TextBox 5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73" name="TextBox 5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4" name="TextBox 5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5" name="TextBox 5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76" name="TextBox 5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7" name="TextBox 5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78" name="TextBox 5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79" name="TextBox 50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0" name="TextBox 5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81" name="TextBox 5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2" name="TextBox 5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3" name="TextBox 5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84" name="TextBox 5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5" name="TextBox 5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6" name="TextBox 5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87" name="TextBox 5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88" name="TextBox 5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89" name="TextBox 5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0" name="TextBox 5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1" name="TextBox 5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92" name="TextBox 5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3" name="TextBox 5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4" name="TextBox 5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95" name="TextBox 5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6" name="TextBox 52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1997" name="TextBox 5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8" name="TextBox 5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1999" name="TextBox 5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00" name="TextBox 5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1" name="TextBox 5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2" name="TextBox 5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03" name="TextBox 5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4" name="TextBox 5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05" name="TextBox 5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6" name="TextBox 5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7" name="TextBox 5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08" name="TextBox 53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09" name="TextBox 5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0" name="TextBox 5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11" name="TextBox 54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12" name="TextBox 5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3" name="TextBox 5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4" name="TextBox 5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15" name="TextBox 5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6" name="TextBox 5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7" name="TextBox 5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18" name="TextBox 5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19" name="TextBox 5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20" name="TextBox 5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1" name="TextBox 5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2" name="TextBox 5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3" name="TextBox 5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4" name="TextBox 55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5" name="TextBox 5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6" name="TextBox 5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27" name="TextBox 55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28" name="TextBox 5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29" name="TextBox 5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30" name="TextBox 5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1" name="TextBox 5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32" name="TextBox 56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3" name="TextBox 5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4" name="TextBox 5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35" name="TextBox 56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6" name="TextBox 5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7" name="TextBox 5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38" name="TextBox 5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39" name="TextBox 5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40" name="TextBox 5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1" name="TextBox 5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2" name="TextBox 5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43" name="TextBox 5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4" name="TextBox 5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5" name="TextBox 5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46" name="TextBox 5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7" name="TextBox 5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48" name="TextBox 5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49" name="TextBox 5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0" name="TextBox 5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51" name="TextBox 5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2" name="TextBox 5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3" name="TextBox 5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54" name="TextBox 58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5" name="TextBox 5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56" name="TextBox 5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7" name="TextBox 5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58" name="TextBox 5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59" name="TextBox 5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0" name="TextBox 5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1" name="TextBox 5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62" name="TextBox 5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3" name="TextBox 5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64" name="TextBox 5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5" name="TextBox 5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6" name="TextBox 5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67" name="TextBox 5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8" name="TextBox 5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69" name="TextBox 5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70" name="TextBox 60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1" name="TextBox 60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72" name="TextBox 6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3" name="TextBox 6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4" name="TextBox 6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75" name="TextBox 6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6" name="TextBox 6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7" name="TextBox 6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78" name="TextBox 6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79" name="TextBox 6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80" name="TextBox 6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1" name="TextBox 6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2" name="TextBox 6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83" name="TextBox 61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4" name="TextBox 6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5" name="TextBox 6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86" name="TextBox 61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87" name="TextBox 6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8" name="TextBox 6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89" name="TextBox 6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0" name="TextBox 6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91" name="TextBox 6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92" name="TextBox 6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3" name="TextBox 6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94" name="TextBox 6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095" name="TextBox 6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6" name="TextBox 6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7" name="TextBox 6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8" name="TextBox 6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099" name="TextBox 6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00" name="TextBox 6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01" name="TextBox 6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02" name="TextBox 63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03" name="TextBox 6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04" name="TextBox 6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05" name="TextBox 6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06" name="TextBox 6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07" name="TextBox 63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08" name="TextBox 6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09" name="TextBox 6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10" name="TextBox 64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1" name="TextBox 6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2" name="TextBox 64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13" name="TextBox 6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4" name="TextBox 6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15" name="TextBox 6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6" name="TextBox 6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7" name="TextBox 6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18" name="TextBox 6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19" name="TextBox 6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0" name="TextBox 6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21" name="TextBox 6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2" name="TextBox 6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23" name="TextBox 6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4" name="TextBox 6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5" name="TextBox 6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26" name="TextBox 6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7" name="TextBox 6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28" name="TextBox 6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29" name="TextBox 65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0" name="TextBox 6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31" name="TextBox 6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2" name="TextBox 6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3" name="TextBox 6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34" name="TextBox 6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5" name="TextBox 6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6" name="TextBox 6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37" name="TextBox 6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38" name="TextBox 6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39" name="TextBox 6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0" name="TextBox 6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1" name="TextBox 6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42" name="TextBox 6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3" name="TextBox 6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4" name="TextBox 6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45" name="TextBox 67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6" name="TextBox 67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47" name="TextBox 6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8" name="TextBox 6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49" name="TextBox 6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50" name="TextBox 6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1" name="TextBox 6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2" name="TextBox 6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53" name="TextBox 6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4" name="TextBox 6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55" name="TextBox 6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6" name="TextBox 6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7" name="TextBox 6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58" name="TextBox 68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59" name="TextBox 6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0" name="TextBox 6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61" name="TextBox 69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62" name="TextBox 6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3" name="TextBox 6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4" name="TextBox 6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65" name="TextBox 6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6" name="TextBox 6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7" name="TextBox 6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68" name="TextBox 6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69" name="TextBox 6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70" name="TextBox 7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1" name="TextBox 7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2" name="TextBox 7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3" name="TextBox 7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4" name="TextBox 70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5" name="TextBox 7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6" name="TextBox 7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77" name="TextBox 70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78" name="TextBox 7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79" name="TextBox 7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80" name="TextBox 7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1" name="TextBox 7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82" name="TextBox 71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3" name="TextBox 7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4" name="TextBox 7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85" name="TextBox 71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6" name="TextBox 7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7" name="TextBox 71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88" name="TextBox 7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89" name="TextBox 7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90" name="TextBox 7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1" name="TextBox 7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2" name="TextBox 7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93" name="TextBox 7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4" name="TextBox 7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5" name="TextBox 7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96" name="TextBox 7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7" name="TextBox 7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198" name="TextBox 7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199" name="TextBox 7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0" name="TextBox 7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01" name="TextBox 7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2" name="TextBox 7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3" name="TextBox 7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04" name="TextBox 7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5" name="TextBox 7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06" name="TextBox 7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7" name="TextBox 7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08" name="TextBox 7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09" name="TextBox 7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0" name="TextBox 7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1" name="TextBox 7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12" name="TextBox 7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3" name="TextBox 7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14" name="TextBox 7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5" name="TextBox 7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6" name="TextBox 7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17" name="TextBox 7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8" name="TextBox 7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19" name="TextBox 7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20" name="TextBox 7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21" name="TextBox 7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22" name="TextBox 7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23" name="TextBox 7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24" name="TextBox 7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25" name="TextBox 7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26" name="TextBox 7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27" name="TextBox 7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28" name="TextBox 7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29" name="TextBox 759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30" name="TextBox 760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1" name="TextBox 7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2" name="TextBox 7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3" name="TextBox 7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4" name="TextBox 7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35" name="TextBox 765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6" name="TextBox 7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37" name="TextBox 7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38" name="TextBox 768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39" name="TextBox 769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40" name="TextBox 770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41" name="TextBox 771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42" name="TextBox 772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43" name="TextBox 773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4320</xdr:colOff>
      <xdr:row>43</xdr:row>
      <xdr:rowOff>92880</xdr:rowOff>
    </xdr:to>
    <xdr:sp>
      <xdr:nvSpPr>
        <xdr:cNvPr id="2244" name="TextBox 774"/>
        <xdr:cNvSpPr/>
      </xdr:nvSpPr>
      <xdr:spPr>
        <a:xfrm>
          <a:off x="130377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45" name="TextBox 7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46" name="TextBox 7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47" name="TextBox 7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48" name="TextBox 7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49" name="TextBox 77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0" name="TextBox 7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1" name="TextBox 7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52" name="TextBox 78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53" name="TextBox 7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4" name="TextBox 7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5" name="TextBox 7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56" name="TextBox 7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7" name="TextBox 7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58" name="TextBox 7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59" name="TextBox 7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60" name="TextBox 7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61" name="TextBox 7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2" name="TextBox 7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3" name="TextBox 7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4" name="TextBox 7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5" name="TextBox 7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6" name="TextBox 7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7" name="TextBox 7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68" name="TextBox 7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69" name="TextBox 7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0" name="TextBox 8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71" name="TextBox 8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2" name="TextBox 8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73" name="TextBox 8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4" name="TextBox 8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5" name="TextBox 8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76" name="TextBox 8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7" name="TextBox 8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78" name="TextBox 8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79" name="TextBox 80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0" name="TextBox 8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81" name="TextBox 8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2" name="TextBox 8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3" name="TextBox 8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84" name="TextBox 8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5" name="TextBox 8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6" name="TextBox 8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87" name="TextBox 8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88" name="TextBox 8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89" name="TextBox 8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0" name="TextBox 8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1" name="TextBox 8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92" name="TextBox 8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3" name="TextBox 8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4" name="TextBox 8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95" name="TextBox 8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6" name="TextBox 82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297" name="TextBox 8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8" name="TextBox 8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299" name="TextBox 8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00" name="TextBox 8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1" name="TextBox 8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2" name="TextBox 8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03" name="TextBox 8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4" name="TextBox 8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05" name="TextBox 8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6" name="TextBox 8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7" name="TextBox 8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08" name="TextBox 83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09" name="TextBox 8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0" name="TextBox 8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11" name="TextBox 84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2" name="TextBox 84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13" name="TextBox 8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4" name="TextBox 8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5" name="TextBox 8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16" name="TextBox 84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7" name="TextBox 8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18" name="TextBox 8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19" name="TextBox 84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0" name="TextBox 8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21" name="TextBox 8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2" name="TextBox 8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3" name="TextBox 8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24" name="TextBox 85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5" name="TextBox 8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6" name="TextBox 8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27" name="TextBox 85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28" name="TextBox 8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29" name="TextBox 8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30" name="TextBox 8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31" name="TextBox 8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32" name="TextBox 8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33" name="TextBox 8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34" name="TextBox 8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35" name="TextBox 8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36" name="TextBox 8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37" name="TextBox 8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38" name="TextBox 8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39" name="TextBox 8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0" name="TextBox 8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1" name="TextBox 87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2" name="TextBox 8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3" name="TextBox 8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44" name="TextBox 8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45" name="TextBox 8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6" name="TextBox 8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47" name="TextBox 8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48" name="TextBox 8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49" name="TextBox 8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0" name="TextBox 8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51" name="TextBox 8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2" name="TextBox 8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3" name="TextBox 8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54" name="TextBox 88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5" name="TextBox 8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56" name="TextBox 8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7" name="TextBox 8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58" name="TextBox 8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59" name="TextBox 8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0" name="TextBox 8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1" name="TextBox 8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62" name="TextBox 8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3" name="TextBox 8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64" name="TextBox 8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5" name="TextBox 8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6" name="TextBox 8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67" name="TextBox 8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8" name="TextBox 8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69" name="TextBox 8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70" name="TextBox 90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1" name="TextBox 90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72" name="TextBox 9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3" name="TextBox 9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4" name="TextBox 9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75" name="TextBox 9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6" name="TextBox 9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7" name="TextBox 9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78" name="TextBox 9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79" name="TextBox 9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80" name="TextBox 9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1" name="TextBox 9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2" name="TextBox 9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83" name="TextBox 91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4" name="TextBox 9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5" name="TextBox 9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86" name="TextBox 91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7" name="TextBox 91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88" name="TextBox 9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89" name="TextBox 9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0" name="TextBox 9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91" name="TextBox 9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2" name="TextBox 9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3" name="TextBox 9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94" name="TextBox 92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5" name="TextBox 9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96" name="TextBox 9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7" name="TextBox 9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398" name="TextBox 9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399" name="TextBox 9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0" name="TextBox 9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1" name="TextBox 9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02" name="TextBox 93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03" name="TextBox 9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4" name="TextBox 9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5" name="TextBox 9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06" name="TextBox 9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7" name="TextBox 9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08" name="TextBox 9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09" name="TextBox 9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10" name="TextBox 9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11" name="TextBox 9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2" name="TextBox 9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3" name="TextBox 9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4" name="TextBox 9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5" name="TextBox 9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6" name="TextBox 94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7" name="TextBox 9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18" name="TextBox 9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19" name="TextBox 9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0" name="TextBox 9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21" name="TextBox 9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2" name="TextBox 9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23" name="TextBox 9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4" name="TextBox 9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5" name="TextBox 9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26" name="TextBox 9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7" name="TextBox 9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28" name="TextBox 9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29" name="TextBox 95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0" name="TextBox 9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31" name="TextBox 9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2" name="TextBox 9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3" name="TextBox 9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34" name="TextBox 9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5" name="TextBox 9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6" name="TextBox 9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37" name="TextBox 9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38" name="TextBox 9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39" name="TextBox 9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0" name="TextBox 9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1" name="TextBox 9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42" name="TextBox 9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3" name="TextBox 9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4" name="TextBox 9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45" name="TextBox 97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6" name="TextBox 97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47" name="TextBox 9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8" name="TextBox 9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49" name="TextBox 9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50" name="TextBox 9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1" name="TextBox 9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2" name="TextBox 9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53" name="TextBox 9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4" name="TextBox 9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55" name="TextBox 9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6" name="TextBox 9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7" name="TextBox 9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58" name="TextBox 98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59" name="TextBox 9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0" name="TextBox 9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61" name="TextBox 99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2" name="TextBox 99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63" name="TextBox 9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4" name="TextBox 9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5" name="TextBox 9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66" name="TextBox 9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7" name="TextBox 9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68" name="TextBox 9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69" name="TextBox 99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0" name="TextBox 10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71" name="TextBox 10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2" name="TextBox 10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3" name="TextBox 10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74" name="TextBox 100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5" name="TextBox 10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6" name="TextBox 10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77" name="TextBox 100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78" name="TextBox 10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79" name="TextBox 10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80" name="TextBox 10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81" name="TextBox 10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82" name="TextBox 10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83" name="TextBox 10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84" name="TextBox 10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85" name="TextBox 10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86" name="TextBox 10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87" name="TextBox 10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88" name="TextBox 10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89" name="TextBox 10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0" name="TextBox 10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1" name="TextBox 10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2" name="TextBox 10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3" name="TextBox 10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94" name="TextBox 10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95" name="TextBox 10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6" name="TextBox 10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97" name="TextBox 10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498" name="TextBox 10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499" name="TextBox 10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0" name="TextBox 10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01" name="TextBox 10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2" name="TextBox 10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3" name="TextBox 10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04" name="TextBox 10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5" name="TextBox 10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06" name="TextBox 10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7" name="TextBox 10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08" name="TextBox 10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09" name="TextBox 10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0" name="TextBox 10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1" name="TextBox 10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12" name="TextBox 10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3" name="TextBox 10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14" name="TextBox 10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5" name="TextBox 10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6" name="TextBox 10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17" name="TextBox 10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8" name="TextBox 10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19" name="TextBox 10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20" name="TextBox 10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1" name="TextBox 10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22" name="TextBox 10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3" name="TextBox 10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4" name="TextBox 10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25" name="TextBox 10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6" name="TextBox 10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7" name="TextBox 10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28" name="TextBox 10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29" name="TextBox 10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30" name="TextBox 10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1" name="TextBox 10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2" name="TextBox 10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33" name="TextBox 106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4" name="TextBox 10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5" name="TextBox 10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36" name="TextBox 106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7" name="TextBox 10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38" name="TextBox 10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39" name="TextBox 10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0" name="TextBox 10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41" name="TextBox 107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2" name="TextBox 10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3" name="TextBox 10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44" name="TextBox 107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5" name="TextBox 10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46" name="TextBox 10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7" name="TextBox 10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48" name="TextBox 10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49" name="TextBox 107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0" name="TextBox 10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1" name="TextBox 10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52" name="TextBox 108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53" name="TextBox 10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4" name="TextBox 10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5" name="TextBox 10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56" name="TextBox 10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7" name="TextBox 10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58" name="TextBox 10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59" name="TextBox 10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60" name="TextBox 10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61" name="TextBox 10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2" name="TextBox 10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3" name="TextBox 10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4" name="TextBox 10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5" name="TextBox 10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6" name="TextBox 10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7" name="TextBox 10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68" name="TextBox 10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69" name="TextBox 10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0" name="TextBox 11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71" name="TextBox 11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2" name="TextBox 11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73" name="TextBox 11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4" name="TextBox 11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5" name="TextBox 11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76" name="TextBox 11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7" name="TextBox 11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78" name="TextBox 11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79" name="TextBox 110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0" name="TextBox 11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81" name="TextBox 11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2" name="TextBox 11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3" name="TextBox 11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84" name="TextBox 11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5" name="TextBox 11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6" name="TextBox 11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87" name="TextBox 11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88" name="TextBox 11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89" name="TextBox 11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0" name="TextBox 11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1" name="TextBox 11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92" name="TextBox 11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3" name="TextBox 11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4" name="TextBox 11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95" name="TextBox 11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6" name="TextBox 112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597" name="TextBox 11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8" name="TextBox 11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599" name="TextBox 11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00" name="TextBox 11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1" name="TextBox 11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2" name="TextBox 11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03" name="TextBox 11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4" name="TextBox 11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05" name="TextBox 11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6" name="TextBox 11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7" name="TextBox 11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08" name="TextBox 113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09" name="TextBox 11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0" name="TextBox 11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11" name="TextBox 114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2" name="TextBox 114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13" name="TextBox 11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4" name="TextBox 11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5" name="TextBox 11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16" name="TextBox 114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7" name="TextBox 11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18" name="TextBox 11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19" name="TextBox 114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0" name="TextBox 11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21" name="TextBox 11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2" name="TextBox 11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3" name="TextBox 11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24" name="TextBox 115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5" name="TextBox 11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6" name="TextBox 11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27" name="TextBox 115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28" name="TextBox 11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29" name="TextBox 11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30" name="TextBox 11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31" name="TextBox 11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32" name="TextBox 11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33" name="TextBox 11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34" name="TextBox 11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35" name="TextBox 11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36" name="TextBox 11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37" name="TextBox 11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38" name="TextBox 11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39" name="TextBox 11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0" name="TextBox 117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1" name="TextBox 117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2" name="TextBox 11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3" name="TextBox 117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44" name="TextBox 11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45" name="TextBox 11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6" name="TextBox 11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47" name="TextBox 11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48" name="TextBox 117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49" name="TextBox 11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0" name="TextBox 11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51" name="TextBox 118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2" name="TextBox 11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3" name="TextBox 118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54" name="TextBox 118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5" name="TextBox 11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56" name="TextBox 11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7" name="TextBox 11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58" name="TextBox 11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59" name="TextBox 11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0" name="TextBox 11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1" name="TextBox 11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62" name="TextBox 11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3" name="TextBox 119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64" name="TextBox 11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5" name="TextBox 11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6" name="TextBox 119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67" name="TextBox 11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8" name="TextBox 11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69" name="TextBox 11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70" name="TextBox 120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1" name="TextBox 120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72" name="TextBox 120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3" name="TextBox 12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4" name="TextBox 12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75" name="TextBox 120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6" name="TextBox 12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7" name="TextBox 12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78" name="TextBox 12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79" name="TextBox 12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80" name="TextBox 121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1" name="TextBox 121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2" name="TextBox 12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83" name="TextBox 121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4" name="TextBox 121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5" name="TextBox 12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86" name="TextBox 121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7" name="TextBox 121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88" name="TextBox 12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89" name="TextBox 121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0" name="TextBox 12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91" name="TextBox 12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2" name="TextBox 122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3" name="TextBox 12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94" name="TextBox 122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5" name="TextBox 12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96" name="TextBox 12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7" name="TextBox 12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698" name="TextBox 12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699" name="TextBox 122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0" name="TextBox 12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1" name="TextBox 12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02" name="TextBox 123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03" name="TextBox 12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4" name="TextBox 12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5" name="TextBox 12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06" name="TextBox 12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7" name="TextBox 12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08" name="TextBox 12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09" name="TextBox 12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10" name="TextBox 12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11" name="TextBox 12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2" name="TextBox 12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3" name="TextBox 12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4" name="TextBox 12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5" name="TextBox 124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6" name="TextBox 124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7" name="TextBox 12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18" name="TextBox 124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19" name="TextBox 12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0" name="TextBox 12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21" name="TextBox 125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2" name="TextBox 125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23" name="TextBox 125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4" name="TextBox 12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5" name="TextBox 125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26" name="TextBox 125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7" name="TextBox 12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28" name="TextBox 125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29" name="TextBox 125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0" name="TextBox 126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31" name="TextBox 126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2" name="TextBox 12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3" name="TextBox 126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34" name="TextBox 126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5" name="TextBox 12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6" name="TextBox 126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37" name="TextBox 126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38" name="TextBox 126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39" name="TextBox 126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0" name="TextBox 12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1" name="TextBox 127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42" name="TextBox 127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3" name="TextBox 12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4" name="TextBox 127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45" name="TextBox 127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6" name="TextBox 127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47" name="TextBox 127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8" name="TextBox 12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49" name="TextBox 127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50" name="TextBox 128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1" name="TextBox 12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2" name="TextBox 128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53" name="TextBox 12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4" name="TextBox 12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55" name="TextBox 128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6" name="TextBox 128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7" name="TextBox 12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58" name="TextBox 128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59" name="TextBox 128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0" name="TextBox 12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61" name="TextBox 129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2" name="TextBox 129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63" name="TextBox 12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4" name="TextBox 129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5" name="TextBox 129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66" name="TextBox 12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7" name="TextBox 129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68" name="TextBox 129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69" name="TextBox 129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0" name="TextBox 13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71" name="TextBox 13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2" name="TextBox 13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3" name="TextBox 130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74" name="TextBox 130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5" name="TextBox 13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6" name="TextBox 130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77" name="TextBox 130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78" name="TextBox 130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79" name="TextBox 130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80" name="TextBox 13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81" name="TextBox 13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82" name="TextBox 13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83" name="TextBox 13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84" name="TextBox 13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85" name="TextBox 13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86" name="TextBox 13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87" name="TextBox 13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88" name="TextBox 131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89" name="TextBox 13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0" name="TextBox 132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1" name="TextBox 132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2" name="TextBox 13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3" name="TextBox 132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94" name="TextBox 13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95" name="TextBox 132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6" name="TextBox 132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97" name="TextBox 132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798" name="TextBox 132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799" name="TextBox 13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0" name="TextBox 133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01" name="TextBox 133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2" name="TextBox 13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3" name="TextBox 133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04" name="TextBox 133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5" name="TextBox 133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06" name="TextBox 133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7" name="TextBox 13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08" name="TextBox 133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09" name="TextBox 133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0" name="TextBox 13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1" name="TextBox 134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12" name="TextBox 134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3" name="TextBox 134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14" name="TextBox 134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5" name="TextBox 13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6" name="TextBox 134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17" name="TextBox 134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8" name="TextBox 13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19" name="TextBox 134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20" name="TextBox 135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1" name="TextBox 13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22" name="TextBox 135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3" name="TextBox 135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4" name="TextBox 135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25" name="TextBox 135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6" name="TextBox 135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7" name="TextBox 135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28" name="TextBox 135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29" name="TextBox 135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30" name="TextBox 136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1" name="TextBox 136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2" name="TextBox 136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33" name="TextBox 136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4" name="TextBox 136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5" name="TextBox 136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36" name="TextBox 136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7" name="TextBox 136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38" name="TextBox 136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39" name="TextBox 136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0" name="TextBox 137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41" name="TextBox 137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2" name="TextBox 137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3" name="TextBox 137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44" name="TextBox 137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5" name="TextBox 137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46" name="TextBox 137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7" name="TextBox 137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48" name="TextBox 137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49" name="TextBox 137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0" name="TextBox 138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1" name="TextBox 138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52" name="TextBox 138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53" name="TextBox 138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4" name="TextBox 138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5" name="TextBox 138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56" name="TextBox 138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7" name="TextBox 138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58" name="TextBox 138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59" name="TextBox 138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60" name="TextBox 139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61" name="TextBox 139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2" name="TextBox 139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3" name="TextBox 139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4" name="TextBox 139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5" name="TextBox 139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6" name="TextBox 139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7" name="TextBox 139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68" name="TextBox 139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69" name="TextBox 139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0" name="TextBox 140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71" name="TextBox 140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2" name="TextBox 140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73" name="TextBox 140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4" name="TextBox 140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5" name="TextBox 140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76" name="TextBox 140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7" name="TextBox 140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78" name="TextBox 140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79" name="TextBox 140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0" name="TextBox 141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81" name="TextBox 141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2" name="TextBox 141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3" name="TextBox 141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84" name="TextBox 1414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5" name="TextBox 141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6" name="TextBox 141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87" name="TextBox 141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88" name="TextBox 141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89" name="TextBox 141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0" name="TextBox 142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1" name="TextBox 142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92" name="TextBox 1422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3" name="TextBox 1423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4" name="TextBox 142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95" name="TextBox 142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6" name="TextBox 142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897" name="TextBox 1427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8" name="TextBox 142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899" name="TextBox 142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00" name="TextBox 1430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1" name="TextBox 143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2" name="TextBox 143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03" name="TextBox 143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4" name="TextBox 143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05" name="TextBox 1435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6" name="TextBox 1436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7" name="TextBox 143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08" name="TextBox 1438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09" name="TextBox 1439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0" name="TextBox 144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11" name="TextBox 1441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2" name="TextBox 1442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13" name="TextBox 1443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4" name="TextBox 1444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5" name="TextBox 1445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16" name="TextBox 1446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7" name="TextBox 1447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18" name="TextBox 1448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2</xdr:row>
      <xdr:rowOff>0</xdr:rowOff>
    </xdr:from>
    <xdr:to>
      <xdr:col>2</xdr:col>
      <xdr:colOff>744480</xdr:colOff>
      <xdr:row>43</xdr:row>
      <xdr:rowOff>92880</xdr:rowOff>
    </xdr:to>
    <xdr:sp>
      <xdr:nvSpPr>
        <xdr:cNvPr id="2919" name="TextBox 1449"/>
        <xdr:cNvSpPr/>
      </xdr:nvSpPr>
      <xdr:spPr>
        <a:xfrm>
          <a:off x="21510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20" name="TextBox 1450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42</xdr:row>
      <xdr:rowOff>0</xdr:rowOff>
    </xdr:from>
    <xdr:to>
      <xdr:col>2</xdr:col>
      <xdr:colOff>753840</xdr:colOff>
      <xdr:row>43</xdr:row>
      <xdr:rowOff>92880</xdr:rowOff>
    </xdr:to>
    <xdr:sp>
      <xdr:nvSpPr>
        <xdr:cNvPr id="2921" name="TextBox 1451"/>
        <xdr:cNvSpPr/>
      </xdr:nvSpPr>
      <xdr:spPr>
        <a:xfrm>
          <a:off x="216036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2" name="TextBox 1452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3" name="TextBox 1453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4" name="TextBox 1454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5" name="TextBox 1455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6" name="TextBox 1456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7" name="TextBox 1457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8" name="TextBox 1458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29" name="TextBox 1459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0" name="TextBox 1460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1" name="TextBox 1461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2" name="TextBox 1462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3" name="TextBox 1463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4" name="TextBox 1464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5" name="TextBox 1465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6" name="TextBox 1466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7" name="TextBox 1467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8" name="TextBox 1468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39" name="TextBox 1469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40" name="TextBox 1470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</xdr:row>
      <xdr:rowOff>0</xdr:rowOff>
    </xdr:from>
    <xdr:to>
      <xdr:col>2</xdr:col>
      <xdr:colOff>753840</xdr:colOff>
      <xdr:row>15</xdr:row>
      <xdr:rowOff>92520</xdr:rowOff>
    </xdr:to>
    <xdr:sp>
      <xdr:nvSpPr>
        <xdr:cNvPr id="2941" name="TextBox 1471"/>
        <xdr:cNvSpPr/>
      </xdr:nvSpPr>
      <xdr:spPr>
        <a:xfrm>
          <a:off x="216036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2" name="TextBox 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3" name="TextBox 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4" name="TextBox 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45" name="TextBox 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6" name="TextBox 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7" name="TextBox 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48" name="TextBox 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49" name="TextBox 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0" name="TextBox 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51" name="TextBox 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52" name="TextBox 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3" name="TextBox 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4" name="TextBox 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55" name="TextBox 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6" name="TextBox 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7" name="TextBox 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58" name="TextBox 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59" name="TextBox 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60" name="TextBox 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1" name="TextBox 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2" name="TextBox 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3" name="TextBox 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4" name="TextBox 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5" name="TextBox 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6" name="TextBox 2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67" name="TextBox 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68" name="TextBox 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69" name="TextBox 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70" name="TextBox 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1" name="TextBox 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72" name="TextBox 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3" name="TextBox 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4" name="TextBox 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75" name="TextBox 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6" name="TextBox 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7" name="TextBox 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78" name="TextBox 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79" name="TextBox 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80" name="TextBox 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1" name="TextBox 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2" name="TextBox 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83" name="TextBox 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4" name="TextBox 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5" name="TextBox 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86" name="TextBox 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7" name="TextBox 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88" name="TextBox 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89" name="TextBox 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0" name="TextBox 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91" name="TextBox 5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2" name="TextBox 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3" name="TextBox 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94" name="TextBox 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5" name="TextBox 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96" name="TextBox 5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7" name="TextBox 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2998" name="TextBox 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2999" name="TextBox 5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0" name="TextBox 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1" name="TextBox 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02" name="TextBox 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3" name="TextBox 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04" name="TextBox 6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5" name="TextBox 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6" name="TextBox 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07" name="TextBox 6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8" name="TextBox 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09" name="TextBox 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10" name="TextBox 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11" name="TextBox 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12" name="TextBox 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13" name="TextBox 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14" name="TextBox 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15" name="TextBox 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16" name="TextBox 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17" name="TextBox 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18" name="TextBox 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019" name="TextBox 78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0" name="TextBox 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1" name="TextBox 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2" name="TextBox 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3" name="TextBox 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24" name="TextBox 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5" name="TextBox 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6" name="TextBox 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27" name="TextBox 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8" name="TextBox 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29" name="TextBox 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30" name="TextBox 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31" name="TextBox 9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2" name="TextBox 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3" name="TextBox 9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34" name="TextBox 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5" name="TextBox 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6" name="TextBox 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37" name="TextBox 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8" name="TextBox 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39" name="TextBox 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0" name="TextBox 10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1" name="TextBox 10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2" name="TextBox 1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3" name="TextBox 1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4" name="TextBox 1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5" name="TextBox 10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6" name="TextBox 1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47" name="TextBox 1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48" name="TextBox 1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49" name="TextBox 1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0" name="TextBox 1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51" name="TextBox 1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2" name="TextBox 1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3" name="TextBox 1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54" name="TextBox 1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5" name="TextBox 1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6" name="TextBox 1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57" name="TextBox 1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58" name="TextBox 1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59" name="TextBox 1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0" name="TextBox 1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1" name="TextBox 1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62" name="TextBox 1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3" name="TextBox 1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4" name="TextBox 1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65" name="TextBox 12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6" name="TextBox 1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67" name="TextBox 1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8" name="TextBox 1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69" name="TextBox 1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70" name="TextBox 13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1" name="TextBox 1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2" name="TextBox 1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73" name="TextBox 13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4" name="TextBox 1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75" name="TextBox 13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6" name="TextBox 1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7" name="TextBox 1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78" name="TextBox 13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79" name="TextBox 1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0" name="TextBox 1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81" name="TextBox 14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2" name="TextBox 1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83" name="TextBox 1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4" name="TextBox 1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5" name="TextBox 1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86" name="TextBox 1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7" name="TextBox 1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88" name="TextBox 1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89" name="TextBox 1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90" name="TextBox 1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91" name="TextBox 15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92" name="TextBox 1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93" name="TextBox 1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94" name="TextBox 1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95" name="TextBox 1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096" name="TextBox 1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097" name="TextBox 1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098" name="TextBox 158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099" name="TextBox 159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0" name="TextBox 1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01" name="TextBox 1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2" name="TextBox 1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3" name="TextBox 1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04" name="TextBox 16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5" name="TextBox 1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6" name="TextBox 1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07" name="TextBox 16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08" name="TextBox 1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09" name="TextBox 1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10" name="TextBox 1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11" name="TextBox 1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12" name="TextBox 1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13" name="TextBox 1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14" name="TextBox 1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15" name="TextBox 1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16" name="TextBox 1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17" name="TextBox 1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18" name="TextBox 1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19" name="TextBox 1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0" name="TextBox 18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1" name="TextBox 1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2" name="TextBox 1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3" name="TextBox 18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24" name="TextBox 1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25" name="TextBox 1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6" name="TextBox 1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27" name="TextBox 1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28" name="TextBox 18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29" name="TextBox 1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0" name="TextBox 1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31" name="TextBox 19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2" name="TextBox 1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3" name="TextBox 19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34" name="TextBox 1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5" name="TextBox 1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36" name="TextBox 1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7" name="TextBox 1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38" name="TextBox 1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39" name="TextBox 1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0" name="TextBox 2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1" name="TextBox 2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42" name="TextBox 2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3" name="TextBox 2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44" name="TextBox 2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5" name="TextBox 2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6" name="TextBox 2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47" name="TextBox 2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8" name="TextBox 2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49" name="TextBox 2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50" name="TextBox 2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1" name="TextBox 2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52" name="TextBox 2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3" name="TextBox 2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4" name="TextBox 2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55" name="TextBox 2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6" name="TextBox 2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7" name="TextBox 2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58" name="TextBox 2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59" name="TextBox 2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60" name="TextBox 2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1" name="TextBox 2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2" name="TextBox 2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63" name="TextBox 2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4" name="TextBox 2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5" name="TextBox 2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66" name="TextBox 2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7" name="TextBox 2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68" name="TextBox 2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69" name="TextBox 2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0" name="TextBox 2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71" name="TextBox 2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2" name="TextBox 2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3" name="TextBox 2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74" name="TextBox 2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5" name="TextBox 2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76" name="TextBox 2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7" name="TextBox 2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78" name="TextBox 2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79" name="TextBox 2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0" name="TextBox 2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1" name="TextBox 2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82" name="TextBox 2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83" name="TextBox 2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4" name="TextBox 2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5" name="TextBox 2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86" name="TextBox 2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7" name="TextBox 2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88" name="TextBox 2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89" name="TextBox 2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90" name="TextBox 2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91" name="TextBox 2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2" name="TextBox 2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3" name="TextBox 2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4" name="TextBox 2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5" name="TextBox 25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6" name="TextBox 2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7" name="TextBox 2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198" name="TextBox 25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199" name="TextBox 2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0" name="TextBox 2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01" name="TextBox 2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2" name="TextBox 2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03" name="TextBox 26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4" name="TextBox 2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5" name="TextBox 2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06" name="TextBox 26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7" name="TextBox 2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08" name="TextBox 2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09" name="TextBox 2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0" name="TextBox 2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11" name="TextBox 2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2" name="TextBox 2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3" name="TextBox 2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14" name="TextBox 2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5" name="TextBox 2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6" name="TextBox 2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17" name="TextBox 2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18" name="TextBox 2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19" name="TextBox 2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0" name="TextBox 2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1" name="TextBox 2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22" name="TextBox 2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3" name="TextBox 2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4" name="TextBox 2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25" name="TextBox 28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6" name="TextBox 2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27" name="TextBox 2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8" name="TextBox 2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29" name="TextBox 2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30" name="TextBox 2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1" name="TextBox 2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2" name="TextBox 2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33" name="TextBox 2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4" name="TextBox 2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35" name="TextBox 2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6" name="TextBox 2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7" name="TextBox 2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38" name="TextBox 2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39" name="TextBox 2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0" name="TextBox 3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41" name="TextBox 30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2" name="TextBox 30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43" name="TextBox 3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4" name="TextBox 3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5" name="TextBox 3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46" name="TextBox 3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7" name="TextBox 3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48" name="TextBox 3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49" name="TextBox 3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0" name="TextBox 3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51" name="TextBox 3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2" name="TextBox 3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3" name="TextBox 3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54" name="TextBox 3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5" name="TextBox 3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6" name="TextBox 3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57" name="TextBox 3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58" name="TextBox 3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59" name="TextBox 3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60" name="TextBox 3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61" name="TextBox 3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62" name="TextBox 3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63" name="TextBox 3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64" name="TextBox 3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65" name="TextBox 3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66" name="TextBox 3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67" name="TextBox 3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68" name="TextBox 3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69" name="TextBox 3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0" name="TextBox 33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1" name="TextBox 3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2" name="TextBox 3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3" name="TextBox 33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74" name="TextBox 3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75" name="TextBox 3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6" name="TextBox 3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77" name="TextBox 3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78" name="TextBox 33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79" name="TextBox 3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0" name="TextBox 3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81" name="TextBox 34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2" name="TextBox 3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3" name="TextBox 3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84" name="TextBox 3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5" name="TextBox 3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86" name="TextBox 3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7" name="TextBox 3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88" name="TextBox 3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89" name="TextBox 3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0" name="TextBox 3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1" name="TextBox 3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92" name="TextBox 3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3" name="TextBox 3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94" name="TextBox 3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5" name="TextBox 3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6" name="TextBox 3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297" name="TextBox 3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8" name="TextBox 3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299" name="TextBox 3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00" name="TextBox 36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1" name="TextBox 3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02" name="TextBox 3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3" name="TextBox 3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4" name="TextBox 3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05" name="TextBox 3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6" name="TextBox 3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7" name="TextBox 3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08" name="TextBox 3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09" name="TextBox 3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10" name="TextBox 3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1" name="TextBox 3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2" name="TextBox 3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13" name="TextBox 3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4" name="TextBox 3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5" name="TextBox 3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16" name="TextBox 37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7" name="TextBox 37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18" name="TextBox 3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19" name="TextBox 3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0" name="TextBox 3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21" name="TextBox 3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2" name="TextBox 3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3" name="TextBox 3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24" name="TextBox 3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5" name="TextBox 3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26" name="TextBox 3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7" name="TextBox 3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28" name="TextBox 3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29" name="TextBox 38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0" name="TextBox 3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1" name="TextBox 3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32" name="TextBox 39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33" name="TextBox 3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4" name="TextBox 3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5" name="TextBox 3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36" name="TextBox 3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7" name="TextBox 3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38" name="TextBox 3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39" name="TextBox 3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40" name="TextBox 4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41" name="TextBox 4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2" name="TextBox 4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3" name="TextBox 4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4" name="TextBox 4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5" name="TextBox 40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6" name="TextBox 4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7" name="TextBox 4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48" name="TextBox 40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49" name="TextBox 4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0" name="TextBox 4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51" name="TextBox 4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2" name="TextBox 4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53" name="TextBox 41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4" name="TextBox 4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5" name="TextBox 4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56" name="TextBox 41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7" name="TextBox 4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58" name="TextBox 4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59" name="TextBox 4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0" name="TextBox 4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61" name="TextBox 4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2" name="TextBox 4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3" name="TextBox 4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64" name="TextBox 4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5" name="TextBox 4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6" name="TextBox 4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67" name="TextBox 4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68" name="TextBox 4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69" name="TextBox 4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0" name="TextBox 4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1" name="TextBox 4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72" name="TextBox 4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3" name="TextBox 4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4" name="TextBox 4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75" name="TextBox 43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6" name="TextBox 4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77" name="TextBox 4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8" name="TextBox 4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79" name="TextBox 4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80" name="TextBox 4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1" name="TextBox 4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2" name="TextBox 4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83" name="TextBox 4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4" name="TextBox 4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85" name="TextBox 4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6" name="TextBox 4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7" name="TextBox 4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88" name="TextBox 4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89" name="TextBox 4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0" name="TextBox 4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91" name="TextBox 45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2" name="TextBox 4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93" name="TextBox 4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4" name="TextBox 4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5" name="TextBox 4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96" name="TextBox 4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7" name="TextBox 4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398" name="TextBox 4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399" name="TextBox 4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0" name="TextBox 4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01" name="TextBox 4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2" name="TextBox 4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3" name="TextBox 4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04" name="TextBox 46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5" name="TextBox 4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6" name="TextBox 4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07" name="TextBox 46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08" name="TextBox 4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09" name="TextBox 4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10" name="TextBox 4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11" name="TextBox 4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12" name="TextBox 4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13" name="TextBox 4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14" name="TextBox 4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15" name="TextBox 4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16" name="TextBox 4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17" name="TextBox 4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18" name="TextBox 4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19" name="TextBox 4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0" name="TextBox 48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1" name="TextBox 4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2" name="TextBox 4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3" name="TextBox 48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24" name="TextBox 4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25" name="TextBox 4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6" name="TextBox 4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27" name="TextBox 4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28" name="TextBox 48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29" name="TextBox 4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0" name="TextBox 4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31" name="TextBox 49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2" name="TextBox 4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3" name="TextBox 49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34" name="TextBox 4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5" name="TextBox 4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36" name="TextBox 4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7" name="TextBox 4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38" name="TextBox 4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39" name="TextBox 4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0" name="TextBox 5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1" name="TextBox 5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42" name="TextBox 5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3" name="TextBox 5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44" name="TextBox 5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5" name="TextBox 5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6" name="TextBox 5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47" name="TextBox 5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8" name="TextBox 5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49" name="TextBox 5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50" name="TextBox 5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1" name="TextBox 5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52" name="TextBox 5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3" name="TextBox 5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4" name="TextBox 5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55" name="TextBox 5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6" name="TextBox 5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7" name="TextBox 5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58" name="TextBox 5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59" name="TextBox 5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60" name="TextBox 5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1" name="TextBox 5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2" name="TextBox 5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63" name="TextBox 5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4" name="TextBox 5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5" name="TextBox 5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66" name="TextBox 5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7" name="TextBox 5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68" name="TextBox 5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69" name="TextBox 5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0" name="TextBox 5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71" name="TextBox 5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2" name="TextBox 5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3" name="TextBox 5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74" name="TextBox 5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5" name="TextBox 5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76" name="TextBox 5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7" name="TextBox 5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78" name="TextBox 5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79" name="TextBox 5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0" name="TextBox 5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1" name="TextBox 5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82" name="TextBox 5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83" name="TextBox 5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4" name="TextBox 5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5" name="TextBox 5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86" name="TextBox 5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7" name="TextBox 5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88" name="TextBox 5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89" name="TextBox 5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90" name="TextBox 5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91" name="TextBox 5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2" name="TextBox 5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3" name="TextBox 5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4" name="TextBox 5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5" name="TextBox 55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6" name="TextBox 5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7" name="TextBox 5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498" name="TextBox 55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499" name="TextBox 5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0" name="TextBox 5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01" name="TextBox 5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2" name="TextBox 5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03" name="TextBox 56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4" name="TextBox 5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5" name="TextBox 5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06" name="TextBox 56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7" name="TextBox 5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08" name="TextBox 5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09" name="TextBox 5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0" name="TextBox 5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11" name="TextBox 5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2" name="TextBox 5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3" name="TextBox 5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14" name="TextBox 5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5" name="TextBox 5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6" name="TextBox 5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17" name="TextBox 5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18" name="TextBox 5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19" name="TextBox 5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0" name="TextBox 5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1" name="TextBox 5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22" name="TextBox 5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3" name="TextBox 5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4" name="TextBox 5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25" name="TextBox 58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6" name="TextBox 5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27" name="TextBox 5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8" name="TextBox 5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29" name="TextBox 5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30" name="TextBox 5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1" name="TextBox 5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2" name="TextBox 5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33" name="TextBox 5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4" name="TextBox 5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35" name="TextBox 5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6" name="TextBox 5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7" name="TextBox 5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38" name="TextBox 5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39" name="TextBox 5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0" name="TextBox 6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41" name="TextBox 60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2" name="TextBox 60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43" name="TextBox 6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4" name="TextBox 6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5" name="TextBox 6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46" name="TextBox 6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7" name="TextBox 6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48" name="TextBox 6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49" name="TextBox 6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0" name="TextBox 6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51" name="TextBox 6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2" name="TextBox 6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3" name="TextBox 6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54" name="TextBox 6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5" name="TextBox 6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6" name="TextBox 6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57" name="TextBox 6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58" name="TextBox 6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59" name="TextBox 6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60" name="TextBox 6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61" name="TextBox 6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62" name="TextBox 6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63" name="TextBox 6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64" name="TextBox 6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65" name="TextBox 6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66" name="TextBox 6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67" name="TextBox 6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68" name="TextBox 6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69" name="TextBox 6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0" name="TextBox 63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1" name="TextBox 6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2" name="TextBox 6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3" name="TextBox 63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74" name="TextBox 6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75" name="TextBox 6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6" name="TextBox 6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77" name="TextBox 6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78" name="TextBox 63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79" name="TextBox 6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0" name="TextBox 6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81" name="TextBox 64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2" name="TextBox 6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3" name="TextBox 6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84" name="TextBox 6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5" name="TextBox 6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86" name="TextBox 6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7" name="TextBox 6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88" name="TextBox 6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89" name="TextBox 6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0" name="TextBox 6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1" name="TextBox 6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92" name="TextBox 6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3" name="TextBox 6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94" name="TextBox 6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5" name="TextBox 6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6" name="TextBox 6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597" name="TextBox 6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8" name="TextBox 6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599" name="TextBox 6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00" name="TextBox 66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1" name="TextBox 6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02" name="TextBox 6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3" name="TextBox 6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4" name="TextBox 6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05" name="TextBox 6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6" name="TextBox 6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7" name="TextBox 6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08" name="TextBox 6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09" name="TextBox 6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10" name="TextBox 6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1" name="TextBox 6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2" name="TextBox 6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13" name="TextBox 6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4" name="TextBox 6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5" name="TextBox 6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16" name="TextBox 67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7" name="TextBox 67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18" name="TextBox 6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19" name="TextBox 6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0" name="TextBox 6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21" name="TextBox 6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2" name="TextBox 6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3" name="TextBox 6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24" name="TextBox 6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5" name="TextBox 6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26" name="TextBox 6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7" name="TextBox 6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28" name="TextBox 6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29" name="TextBox 68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0" name="TextBox 6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1" name="TextBox 6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32" name="TextBox 69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33" name="TextBox 6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4" name="TextBox 6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5" name="TextBox 6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36" name="TextBox 6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7" name="TextBox 6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38" name="TextBox 6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39" name="TextBox 6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40" name="TextBox 7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41" name="TextBox 7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2" name="TextBox 7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3" name="TextBox 7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4" name="TextBox 7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5" name="TextBox 70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6" name="TextBox 7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7" name="TextBox 7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48" name="TextBox 70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49" name="TextBox 7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0" name="TextBox 7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51" name="TextBox 7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2" name="TextBox 7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53" name="TextBox 71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4" name="TextBox 7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5" name="TextBox 7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56" name="TextBox 71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7" name="TextBox 7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58" name="TextBox 7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59" name="TextBox 7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0" name="TextBox 7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61" name="TextBox 7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2" name="TextBox 7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3" name="TextBox 7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64" name="TextBox 7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5" name="TextBox 7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6" name="TextBox 7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67" name="TextBox 7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68" name="TextBox 7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69" name="TextBox 7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0" name="TextBox 7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1" name="TextBox 7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72" name="TextBox 7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3" name="TextBox 7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4" name="TextBox 7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75" name="TextBox 73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6" name="TextBox 7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77" name="TextBox 7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8" name="TextBox 7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79" name="TextBox 7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80" name="TextBox 7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1" name="TextBox 7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2" name="TextBox 7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83" name="TextBox 7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4" name="TextBox 7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85" name="TextBox 7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6" name="TextBox 7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7" name="TextBox 7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88" name="TextBox 7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89" name="TextBox 7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0" name="TextBox 7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91" name="TextBox 75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2" name="TextBox 7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93" name="TextBox 7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4" name="TextBox 7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5" name="TextBox 7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96" name="TextBox 7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7" name="TextBox 7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698" name="TextBox 7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699" name="TextBox 7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00" name="TextBox 760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01" name="TextBox 761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2" name="TextBox 7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3" name="TextBox 7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4" name="TextBox 7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5" name="TextBox 7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06" name="TextBox 766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7" name="TextBox 7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08" name="TextBox 7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09" name="TextBox 769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0" name="TextBox 770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1" name="TextBox 771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2" name="TextBox 772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3" name="TextBox 773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4" name="TextBox 774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4320</xdr:colOff>
      <xdr:row>31</xdr:row>
      <xdr:rowOff>92880</xdr:rowOff>
    </xdr:to>
    <xdr:sp>
      <xdr:nvSpPr>
        <xdr:cNvPr id="3715" name="TextBox 775"/>
        <xdr:cNvSpPr/>
      </xdr:nvSpPr>
      <xdr:spPr>
        <a:xfrm>
          <a:off x="161701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16" name="TextBox 7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17" name="TextBox 7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18" name="TextBox 7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19" name="TextBox 7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20" name="TextBox 78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1" name="TextBox 7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2" name="TextBox 7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23" name="TextBox 78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24" name="TextBox 7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5" name="TextBox 7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6" name="TextBox 7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27" name="TextBox 7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8" name="TextBox 7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29" name="TextBox 7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0" name="TextBox 7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31" name="TextBox 7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32" name="TextBox 7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3" name="TextBox 7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4" name="TextBox 7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5" name="TextBox 7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6" name="TextBox 7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7" name="TextBox 7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8" name="TextBox 7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39" name="TextBox 7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0" name="TextBox 8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1" name="TextBox 8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42" name="TextBox 8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3" name="TextBox 8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44" name="TextBox 8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5" name="TextBox 8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6" name="TextBox 8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47" name="TextBox 8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8" name="TextBox 8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49" name="TextBox 8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50" name="TextBox 8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1" name="TextBox 8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52" name="TextBox 8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3" name="TextBox 8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4" name="TextBox 8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55" name="TextBox 8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6" name="TextBox 8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7" name="TextBox 8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58" name="TextBox 8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59" name="TextBox 8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60" name="TextBox 8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1" name="TextBox 8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2" name="TextBox 8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63" name="TextBox 8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4" name="TextBox 8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5" name="TextBox 8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66" name="TextBox 8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7" name="TextBox 8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68" name="TextBox 8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69" name="TextBox 8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0" name="TextBox 8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71" name="TextBox 8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2" name="TextBox 8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3" name="TextBox 8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74" name="TextBox 8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5" name="TextBox 8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76" name="TextBox 8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7" name="TextBox 8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78" name="TextBox 8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79" name="TextBox 8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0" name="TextBox 8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1" name="TextBox 8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82" name="TextBox 8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3" name="TextBox 8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84" name="TextBox 8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5" name="TextBox 8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6" name="TextBox 8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87" name="TextBox 8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8" name="TextBox 8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89" name="TextBox 8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90" name="TextBox 85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91" name="TextBox 8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92" name="TextBox 8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93" name="TextBox 8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94" name="TextBox 8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95" name="TextBox 85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96" name="TextBox 8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797" name="TextBox 8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98" name="TextBox 85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799" name="TextBox 8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0" name="TextBox 8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1" name="TextBox 8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02" name="TextBox 8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3" name="TextBox 8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4" name="TextBox 8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05" name="TextBox 8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6" name="TextBox 8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07" name="TextBox 8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08" name="TextBox 8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09" name="TextBox 8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0" name="TextBox 8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1" name="TextBox 8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2" name="TextBox 87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3" name="TextBox 8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4" name="TextBox 8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15" name="TextBox 8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16" name="TextBox 8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7" name="TextBox 8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18" name="TextBox 8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19" name="TextBox 8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0" name="TextBox 8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1" name="TextBox 8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22" name="TextBox 8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3" name="TextBox 8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4" name="TextBox 8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25" name="TextBox 88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6" name="TextBox 8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27" name="TextBox 8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8" name="TextBox 8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29" name="TextBox 8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30" name="TextBox 8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1" name="TextBox 8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2" name="TextBox 8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33" name="TextBox 8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4" name="TextBox 8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35" name="TextBox 8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6" name="TextBox 8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7" name="TextBox 8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38" name="TextBox 8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39" name="TextBox 8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0" name="TextBox 9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41" name="TextBox 90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2" name="TextBox 90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43" name="TextBox 9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4" name="TextBox 9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5" name="TextBox 9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46" name="TextBox 9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7" name="TextBox 9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48" name="TextBox 9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49" name="TextBox 9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0" name="TextBox 9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51" name="TextBox 9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2" name="TextBox 9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3" name="TextBox 9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54" name="TextBox 9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5" name="TextBox 9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6" name="TextBox 9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57" name="TextBox 9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58" name="TextBox 9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59" name="TextBox 9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0" name="TextBox 9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1" name="TextBox 9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62" name="TextBox 9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3" name="TextBox 9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4" name="TextBox 9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65" name="TextBox 92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6" name="TextBox 9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67" name="TextBox 9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8" name="TextBox 9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69" name="TextBox 9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70" name="TextBox 93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1" name="TextBox 9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2" name="TextBox 9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73" name="TextBox 93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74" name="TextBox 9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5" name="TextBox 9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6" name="TextBox 9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77" name="TextBox 9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8" name="TextBox 9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79" name="TextBox 9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0" name="TextBox 9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81" name="TextBox 9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82" name="TextBox 9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3" name="TextBox 9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4" name="TextBox 9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5" name="TextBox 9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6" name="TextBox 9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7" name="TextBox 9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8" name="TextBox 9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89" name="TextBox 9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0" name="TextBox 9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1" name="TextBox 9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92" name="TextBox 9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3" name="TextBox 9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94" name="TextBox 9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5" name="TextBox 9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6" name="TextBox 9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897" name="TextBox 9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8" name="TextBox 9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899" name="TextBox 9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00" name="TextBox 96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1" name="TextBox 9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02" name="TextBox 9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3" name="TextBox 9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4" name="TextBox 9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05" name="TextBox 9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6" name="TextBox 9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7" name="TextBox 9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08" name="TextBox 9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09" name="TextBox 9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10" name="TextBox 9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1" name="TextBox 9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2" name="TextBox 9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13" name="TextBox 9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4" name="TextBox 9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5" name="TextBox 9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16" name="TextBox 97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7" name="TextBox 97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18" name="TextBox 9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19" name="TextBox 9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0" name="TextBox 9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21" name="TextBox 9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2" name="TextBox 9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3" name="TextBox 9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24" name="TextBox 9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5" name="TextBox 9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26" name="TextBox 9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7" name="TextBox 9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28" name="TextBox 9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29" name="TextBox 98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0" name="TextBox 9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1" name="TextBox 9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32" name="TextBox 99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3" name="TextBox 99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34" name="TextBox 9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5" name="TextBox 9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6" name="TextBox 9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37" name="TextBox 9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8" name="TextBox 9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39" name="TextBox 9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40" name="TextBox 100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41" name="TextBox 10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42" name="TextBox 10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43" name="TextBox 10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44" name="TextBox 10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45" name="TextBox 100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46" name="TextBox 10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47" name="TextBox 10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48" name="TextBox 100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49" name="TextBox 10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0" name="TextBox 10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1" name="TextBox 10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52" name="TextBox 10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3" name="TextBox 10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4" name="TextBox 10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55" name="TextBox 10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6" name="TextBox 10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57" name="TextBox 10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58" name="TextBox 10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59" name="TextBox 10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0" name="TextBox 10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1" name="TextBox 10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2" name="TextBox 10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3" name="TextBox 10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4" name="TextBox 10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65" name="TextBox 10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66" name="TextBox 10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7" name="TextBox 10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68" name="TextBox 10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69" name="TextBox 10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0" name="TextBox 10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1" name="TextBox 10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72" name="TextBox 10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3" name="TextBox 10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4" name="TextBox 10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75" name="TextBox 103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6" name="TextBox 10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77" name="TextBox 10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8" name="TextBox 10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79" name="TextBox 10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80" name="TextBox 10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1" name="TextBox 10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2" name="TextBox 10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83" name="TextBox 10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4" name="TextBox 10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85" name="TextBox 10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6" name="TextBox 10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7" name="TextBox 10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88" name="TextBox 10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89" name="TextBox 10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0" name="TextBox 10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91" name="TextBox 105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2" name="TextBox 10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93" name="TextBox 10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4" name="TextBox 10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5" name="TextBox 10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96" name="TextBox 10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7" name="TextBox 10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3998" name="TextBox 10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3999" name="TextBox 10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0" name="TextBox 10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01" name="TextBox 10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2" name="TextBox 10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3" name="TextBox 10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04" name="TextBox 106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5" name="TextBox 10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6" name="TextBox 10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07" name="TextBox 106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08" name="TextBox 10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09" name="TextBox 10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0" name="TextBox 10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1" name="TextBox 10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12" name="TextBox 107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3" name="TextBox 10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4" name="TextBox 10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15" name="TextBox 107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6" name="TextBox 10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17" name="TextBox 10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8" name="TextBox 10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19" name="TextBox 10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20" name="TextBox 108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1" name="TextBox 10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2" name="TextBox 10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23" name="TextBox 108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24" name="TextBox 10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5" name="TextBox 10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6" name="TextBox 10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27" name="TextBox 10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8" name="TextBox 10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29" name="TextBox 10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0" name="TextBox 10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31" name="TextBox 10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32" name="TextBox 10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3" name="TextBox 10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4" name="TextBox 10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5" name="TextBox 10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6" name="TextBox 10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7" name="TextBox 10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8" name="TextBox 10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39" name="TextBox 10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0" name="TextBox 11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1" name="TextBox 11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42" name="TextBox 11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3" name="TextBox 11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44" name="TextBox 11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5" name="TextBox 11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6" name="TextBox 11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47" name="TextBox 11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8" name="TextBox 11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49" name="TextBox 11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50" name="TextBox 11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1" name="TextBox 11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52" name="TextBox 11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3" name="TextBox 11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4" name="TextBox 11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55" name="TextBox 11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6" name="TextBox 11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7" name="TextBox 11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58" name="TextBox 11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59" name="TextBox 11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60" name="TextBox 11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1" name="TextBox 11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2" name="TextBox 11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63" name="TextBox 11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4" name="TextBox 11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5" name="TextBox 11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66" name="TextBox 11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7" name="TextBox 11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68" name="TextBox 11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69" name="TextBox 11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0" name="TextBox 11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71" name="TextBox 11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2" name="TextBox 11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3" name="TextBox 11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74" name="TextBox 11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5" name="TextBox 11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76" name="TextBox 11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7" name="TextBox 11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78" name="TextBox 11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79" name="TextBox 11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0" name="TextBox 11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1" name="TextBox 11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82" name="TextBox 11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3" name="TextBox 11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84" name="TextBox 11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5" name="TextBox 11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6" name="TextBox 11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87" name="TextBox 11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8" name="TextBox 11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89" name="TextBox 11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90" name="TextBox 115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91" name="TextBox 11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92" name="TextBox 11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93" name="TextBox 11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94" name="TextBox 11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95" name="TextBox 115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96" name="TextBox 11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097" name="TextBox 11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98" name="TextBox 115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099" name="TextBox 11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0" name="TextBox 11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1" name="TextBox 11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02" name="TextBox 11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3" name="TextBox 11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4" name="TextBox 11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05" name="TextBox 11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6" name="TextBox 11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07" name="TextBox 11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08" name="TextBox 11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09" name="TextBox 11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0" name="TextBox 11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1" name="TextBox 117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2" name="TextBox 117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3" name="TextBox 11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4" name="TextBox 117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15" name="TextBox 11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16" name="TextBox 11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7" name="TextBox 11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18" name="TextBox 11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19" name="TextBox 117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0" name="TextBox 11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1" name="TextBox 11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22" name="TextBox 118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3" name="TextBox 11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4" name="TextBox 118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25" name="TextBox 118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6" name="TextBox 11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27" name="TextBox 11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8" name="TextBox 11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29" name="TextBox 11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30" name="TextBox 11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1" name="TextBox 11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2" name="TextBox 11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33" name="TextBox 11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4" name="TextBox 119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35" name="TextBox 11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6" name="TextBox 11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7" name="TextBox 119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38" name="TextBox 11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39" name="TextBox 11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0" name="TextBox 12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41" name="TextBox 120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2" name="TextBox 120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43" name="TextBox 120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4" name="TextBox 12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5" name="TextBox 12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46" name="TextBox 120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7" name="TextBox 12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48" name="TextBox 12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49" name="TextBox 12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0" name="TextBox 12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51" name="TextBox 121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2" name="TextBox 121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3" name="TextBox 12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54" name="TextBox 121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5" name="TextBox 121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6" name="TextBox 12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57" name="TextBox 121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58" name="TextBox 121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59" name="TextBox 12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0" name="TextBox 122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1" name="TextBox 12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62" name="TextBox 12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3" name="TextBox 122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4" name="TextBox 12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65" name="TextBox 122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6" name="TextBox 12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67" name="TextBox 12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8" name="TextBox 12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69" name="TextBox 12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70" name="TextBox 123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1" name="TextBox 12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2" name="TextBox 12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73" name="TextBox 123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74" name="TextBox 12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5" name="TextBox 12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6" name="TextBox 12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77" name="TextBox 12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8" name="TextBox 12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79" name="TextBox 12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0" name="TextBox 12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81" name="TextBox 12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82" name="TextBox 12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3" name="TextBox 12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4" name="TextBox 12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5" name="TextBox 12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6" name="TextBox 124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7" name="TextBox 12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8" name="TextBox 12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89" name="TextBox 124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0" name="TextBox 12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1" name="TextBox 12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92" name="TextBox 125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3" name="TextBox 125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94" name="TextBox 125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5" name="TextBox 12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6" name="TextBox 125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197" name="TextBox 125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8" name="TextBox 12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199" name="TextBox 125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00" name="TextBox 126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1" name="TextBox 126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02" name="TextBox 126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3" name="TextBox 12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4" name="TextBox 126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05" name="TextBox 126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6" name="TextBox 12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7" name="TextBox 126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08" name="TextBox 126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09" name="TextBox 126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10" name="TextBox 127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1" name="TextBox 12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2" name="TextBox 127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13" name="TextBox 127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4" name="TextBox 12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5" name="TextBox 127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16" name="TextBox 127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7" name="TextBox 127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18" name="TextBox 127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19" name="TextBox 12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0" name="TextBox 128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21" name="TextBox 128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2" name="TextBox 12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3" name="TextBox 128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24" name="TextBox 12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5" name="TextBox 12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26" name="TextBox 128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7" name="TextBox 128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28" name="TextBox 12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29" name="TextBox 128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0" name="TextBox 129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1" name="TextBox 12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32" name="TextBox 129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3" name="TextBox 129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34" name="TextBox 12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5" name="TextBox 129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6" name="TextBox 129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37" name="TextBox 12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8" name="TextBox 129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39" name="TextBox 129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40" name="TextBox 130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41" name="TextBox 13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42" name="TextBox 13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43" name="TextBox 13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44" name="TextBox 130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45" name="TextBox 130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46" name="TextBox 13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47" name="TextBox 130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48" name="TextBox 130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49" name="TextBox 130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0" name="TextBox 131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1" name="TextBox 13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52" name="TextBox 13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3" name="TextBox 13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4" name="TextBox 13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55" name="TextBox 13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6" name="TextBox 13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57" name="TextBox 13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58" name="TextBox 13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59" name="TextBox 131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0" name="TextBox 13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1" name="TextBox 132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2" name="TextBox 132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3" name="TextBox 13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4" name="TextBox 132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65" name="TextBox 13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66" name="TextBox 132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7" name="TextBox 132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68" name="TextBox 132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69" name="TextBox 132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0" name="TextBox 13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1" name="TextBox 133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72" name="TextBox 133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3" name="TextBox 13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4" name="TextBox 133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75" name="TextBox 133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6" name="TextBox 133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77" name="TextBox 133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8" name="TextBox 13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79" name="TextBox 133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80" name="TextBox 134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1" name="TextBox 13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2" name="TextBox 134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83" name="TextBox 134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4" name="TextBox 134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85" name="TextBox 134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6" name="TextBox 13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7" name="TextBox 134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88" name="TextBox 134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89" name="TextBox 13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0" name="TextBox 135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91" name="TextBox 135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2" name="TextBox 13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93" name="TextBox 135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4" name="TextBox 135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5" name="TextBox 135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96" name="TextBox 135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7" name="TextBox 135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298" name="TextBox 135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299" name="TextBox 135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0" name="TextBox 136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01" name="TextBox 136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2" name="TextBox 136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3" name="TextBox 136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04" name="TextBox 136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5" name="TextBox 136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6" name="TextBox 136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07" name="TextBox 136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08" name="TextBox 136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09" name="TextBox 136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0" name="TextBox 137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1" name="TextBox 137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12" name="TextBox 137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3" name="TextBox 137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4" name="TextBox 137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15" name="TextBox 137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6" name="TextBox 137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17" name="TextBox 137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8" name="TextBox 137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19" name="TextBox 137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20" name="TextBox 138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1" name="TextBox 138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2" name="TextBox 138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23" name="TextBox 138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24" name="TextBox 138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5" name="TextBox 138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6" name="TextBox 138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27" name="TextBox 138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8" name="TextBox 138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29" name="TextBox 138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0" name="TextBox 139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31" name="TextBox 139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32" name="TextBox 139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3" name="TextBox 139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4" name="TextBox 139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5" name="TextBox 139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6" name="TextBox 139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7" name="TextBox 139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8" name="TextBox 139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39" name="TextBox 139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0" name="TextBox 140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1" name="TextBox 140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42" name="TextBox 140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3" name="TextBox 140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44" name="TextBox 140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5" name="TextBox 140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6" name="TextBox 140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47" name="TextBox 140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8" name="TextBox 140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49" name="TextBox 140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50" name="TextBox 141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1" name="TextBox 141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52" name="TextBox 141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3" name="TextBox 141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4" name="TextBox 141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55" name="TextBox 1415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6" name="TextBox 141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7" name="TextBox 141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58" name="TextBox 141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59" name="TextBox 141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60" name="TextBox 142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1" name="TextBox 142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2" name="TextBox 142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63" name="TextBox 1423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4" name="TextBox 1424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5" name="TextBox 142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66" name="TextBox 142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7" name="TextBox 142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68" name="TextBox 1428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69" name="TextBox 142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0" name="TextBox 143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71" name="TextBox 1431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2" name="TextBox 143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3" name="TextBox 143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74" name="TextBox 143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5" name="TextBox 143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76" name="TextBox 1436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7" name="TextBox 1437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78" name="TextBox 143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79" name="TextBox 1439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0" name="TextBox 1440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1" name="TextBox 144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82" name="TextBox 1442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3" name="TextBox 1443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84" name="TextBox 1444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5" name="TextBox 1445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6" name="TextBox 1446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87" name="TextBox 1447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8" name="TextBox 1448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89" name="TextBox 1449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0</xdr:row>
      <xdr:rowOff>0</xdr:rowOff>
    </xdr:from>
    <xdr:to>
      <xdr:col>2</xdr:col>
      <xdr:colOff>1841760</xdr:colOff>
      <xdr:row>31</xdr:row>
      <xdr:rowOff>92880</xdr:rowOff>
    </xdr:to>
    <xdr:sp>
      <xdr:nvSpPr>
        <xdr:cNvPr id="4390" name="TextBox 1450"/>
        <xdr:cNvSpPr/>
      </xdr:nvSpPr>
      <xdr:spPr>
        <a:xfrm>
          <a:off x="275472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91" name="TextBox 1451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0</xdr:row>
      <xdr:rowOff>0</xdr:rowOff>
    </xdr:from>
    <xdr:to>
      <xdr:col>2</xdr:col>
      <xdr:colOff>1851120</xdr:colOff>
      <xdr:row>31</xdr:row>
      <xdr:rowOff>92880</xdr:rowOff>
    </xdr:to>
    <xdr:sp>
      <xdr:nvSpPr>
        <xdr:cNvPr id="4392" name="TextBox 1452"/>
        <xdr:cNvSpPr/>
      </xdr:nvSpPr>
      <xdr:spPr>
        <a:xfrm>
          <a:off x="276408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3" name="TextBox 1453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4" name="TextBox 1454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5" name="TextBox 1455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6" name="TextBox 1456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7" name="TextBox 1457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98640</xdr:rowOff>
    </xdr:to>
    <xdr:sp>
      <xdr:nvSpPr>
        <xdr:cNvPr id="4398" name="TextBox 1458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5</xdr:row>
      <xdr:rowOff>5760</xdr:rowOff>
    </xdr:from>
    <xdr:to>
      <xdr:col>2</xdr:col>
      <xdr:colOff>1851120</xdr:colOff>
      <xdr:row>15</xdr:row>
      <xdr:rowOff>270000</xdr:rowOff>
    </xdr:to>
    <xdr:sp>
      <xdr:nvSpPr>
        <xdr:cNvPr id="4399" name="TextBox 1459"/>
        <xdr:cNvSpPr/>
      </xdr:nvSpPr>
      <xdr:spPr>
        <a:xfrm>
          <a:off x="2764080" y="32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5</xdr:row>
      <xdr:rowOff>5760</xdr:rowOff>
    </xdr:from>
    <xdr:to>
      <xdr:col>2</xdr:col>
      <xdr:colOff>1851120</xdr:colOff>
      <xdr:row>15</xdr:row>
      <xdr:rowOff>270000</xdr:rowOff>
    </xdr:to>
    <xdr:sp>
      <xdr:nvSpPr>
        <xdr:cNvPr id="4400" name="TextBox 1460"/>
        <xdr:cNvSpPr/>
      </xdr:nvSpPr>
      <xdr:spPr>
        <a:xfrm>
          <a:off x="2764080" y="32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6</xdr:row>
      <xdr:rowOff>5760</xdr:rowOff>
    </xdr:from>
    <xdr:to>
      <xdr:col>2</xdr:col>
      <xdr:colOff>1851120</xdr:colOff>
      <xdr:row>16</xdr:row>
      <xdr:rowOff>270000</xdr:rowOff>
    </xdr:to>
    <xdr:sp>
      <xdr:nvSpPr>
        <xdr:cNvPr id="4401" name="TextBox 1461"/>
        <xdr:cNvSpPr/>
      </xdr:nvSpPr>
      <xdr:spPr>
        <a:xfrm>
          <a:off x="2764080" y="35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6</xdr:row>
      <xdr:rowOff>5760</xdr:rowOff>
    </xdr:from>
    <xdr:to>
      <xdr:col>2</xdr:col>
      <xdr:colOff>1851120</xdr:colOff>
      <xdr:row>16</xdr:row>
      <xdr:rowOff>270000</xdr:rowOff>
    </xdr:to>
    <xdr:sp>
      <xdr:nvSpPr>
        <xdr:cNvPr id="4402" name="TextBox 1462"/>
        <xdr:cNvSpPr/>
      </xdr:nvSpPr>
      <xdr:spPr>
        <a:xfrm>
          <a:off x="2764080" y="35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7</xdr:row>
      <xdr:rowOff>5760</xdr:rowOff>
    </xdr:from>
    <xdr:to>
      <xdr:col>2</xdr:col>
      <xdr:colOff>1851120</xdr:colOff>
      <xdr:row>17</xdr:row>
      <xdr:rowOff>270000</xdr:rowOff>
    </xdr:to>
    <xdr:sp>
      <xdr:nvSpPr>
        <xdr:cNvPr id="4403" name="TextBox 1463"/>
        <xdr:cNvSpPr/>
      </xdr:nvSpPr>
      <xdr:spPr>
        <a:xfrm>
          <a:off x="2764080" y="3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7</xdr:row>
      <xdr:rowOff>5760</xdr:rowOff>
    </xdr:from>
    <xdr:to>
      <xdr:col>2</xdr:col>
      <xdr:colOff>1851120</xdr:colOff>
      <xdr:row>17</xdr:row>
      <xdr:rowOff>270000</xdr:rowOff>
    </xdr:to>
    <xdr:sp>
      <xdr:nvSpPr>
        <xdr:cNvPr id="4404" name="TextBox 1464"/>
        <xdr:cNvSpPr/>
      </xdr:nvSpPr>
      <xdr:spPr>
        <a:xfrm>
          <a:off x="2764080" y="3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5760</xdr:rowOff>
    </xdr:from>
    <xdr:to>
      <xdr:col>2</xdr:col>
      <xdr:colOff>1851120</xdr:colOff>
      <xdr:row>18</xdr:row>
      <xdr:rowOff>270000</xdr:rowOff>
    </xdr:to>
    <xdr:sp>
      <xdr:nvSpPr>
        <xdr:cNvPr id="4405" name="TextBox 1465"/>
        <xdr:cNvSpPr/>
      </xdr:nvSpPr>
      <xdr:spPr>
        <a:xfrm>
          <a:off x="2764080" y="428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5760</xdr:rowOff>
    </xdr:from>
    <xdr:to>
      <xdr:col>2</xdr:col>
      <xdr:colOff>1851120</xdr:colOff>
      <xdr:row>18</xdr:row>
      <xdr:rowOff>270000</xdr:rowOff>
    </xdr:to>
    <xdr:sp>
      <xdr:nvSpPr>
        <xdr:cNvPr id="4406" name="TextBox 1466"/>
        <xdr:cNvSpPr/>
      </xdr:nvSpPr>
      <xdr:spPr>
        <a:xfrm>
          <a:off x="2764080" y="428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9</xdr:row>
      <xdr:rowOff>5760</xdr:rowOff>
    </xdr:from>
    <xdr:to>
      <xdr:col>2</xdr:col>
      <xdr:colOff>1851120</xdr:colOff>
      <xdr:row>19</xdr:row>
      <xdr:rowOff>270000</xdr:rowOff>
    </xdr:to>
    <xdr:sp>
      <xdr:nvSpPr>
        <xdr:cNvPr id="4407" name="TextBox 1467"/>
        <xdr:cNvSpPr/>
      </xdr:nvSpPr>
      <xdr:spPr>
        <a:xfrm>
          <a:off x="2764080" y="46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9</xdr:row>
      <xdr:rowOff>5760</xdr:rowOff>
    </xdr:from>
    <xdr:to>
      <xdr:col>2</xdr:col>
      <xdr:colOff>1851120</xdr:colOff>
      <xdr:row>19</xdr:row>
      <xdr:rowOff>270000</xdr:rowOff>
    </xdr:to>
    <xdr:sp>
      <xdr:nvSpPr>
        <xdr:cNvPr id="4408" name="TextBox 1468"/>
        <xdr:cNvSpPr/>
      </xdr:nvSpPr>
      <xdr:spPr>
        <a:xfrm>
          <a:off x="2764080" y="46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5760</xdr:rowOff>
    </xdr:from>
    <xdr:to>
      <xdr:col>2</xdr:col>
      <xdr:colOff>1851120</xdr:colOff>
      <xdr:row>20</xdr:row>
      <xdr:rowOff>270000</xdr:rowOff>
    </xdr:to>
    <xdr:sp>
      <xdr:nvSpPr>
        <xdr:cNvPr id="4409" name="TextBox 1469"/>
        <xdr:cNvSpPr/>
      </xdr:nvSpPr>
      <xdr:spPr>
        <a:xfrm>
          <a:off x="2764080" y="496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5760</xdr:rowOff>
    </xdr:from>
    <xdr:to>
      <xdr:col>2</xdr:col>
      <xdr:colOff>1851120</xdr:colOff>
      <xdr:row>20</xdr:row>
      <xdr:rowOff>270000</xdr:rowOff>
    </xdr:to>
    <xdr:sp>
      <xdr:nvSpPr>
        <xdr:cNvPr id="4410" name="TextBox 1470"/>
        <xdr:cNvSpPr/>
      </xdr:nvSpPr>
      <xdr:spPr>
        <a:xfrm>
          <a:off x="2764080" y="496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1</xdr:row>
      <xdr:rowOff>5760</xdr:rowOff>
    </xdr:from>
    <xdr:to>
      <xdr:col>2</xdr:col>
      <xdr:colOff>1851120</xdr:colOff>
      <xdr:row>21</xdr:row>
      <xdr:rowOff>270000</xdr:rowOff>
    </xdr:to>
    <xdr:sp>
      <xdr:nvSpPr>
        <xdr:cNvPr id="4411" name="TextBox 1471"/>
        <xdr:cNvSpPr/>
      </xdr:nvSpPr>
      <xdr:spPr>
        <a:xfrm>
          <a:off x="2764080" y="53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1</xdr:row>
      <xdr:rowOff>5760</xdr:rowOff>
    </xdr:from>
    <xdr:to>
      <xdr:col>2</xdr:col>
      <xdr:colOff>1851120</xdr:colOff>
      <xdr:row>21</xdr:row>
      <xdr:rowOff>270000</xdr:rowOff>
    </xdr:to>
    <xdr:sp>
      <xdr:nvSpPr>
        <xdr:cNvPr id="4412" name="TextBox 1472"/>
        <xdr:cNvSpPr/>
      </xdr:nvSpPr>
      <xdr:spPr>
        <a:xfrm>
          <a:off x="2764080" y="53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13" name="TextBox 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14" name="TextBox 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15" name="TextBox 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16" name="TextBox 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17" name="TextBox 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18" name="TextBox 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19" name="TextBox 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0" name="TextBox 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1" name="TextBox 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22" name="TextBox 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23" name="TextBox 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4" name="TextBox 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5" name="TextBox 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26" name="TextBox 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7" name="TextBox 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28" name="TextBox 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29" name="TextBox 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30" name="TextBox 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31" name="TextBox 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2" name="TextBox 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3" name="TextBox 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4" name="TextBox 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5" name="TextBox 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6" name="TextBox 2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7" name="TextBox 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38" name="TextBox 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39" name="TextBox 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0" name="TextBox 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41" name="TextBox 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2" name="TextBox 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43" name="TextBox 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4" name="TextBox 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5" name="TextBox 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46" name="TextBox 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7" name="TextBox 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48" name="TextBox 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49" name="TextBox 3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0" name="TextBox 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51" name="TextBox 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2" name="TextBox 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3" name="TextBox 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54" name="TextBox 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5" name="TextBox 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6" name="TextBox 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57" name="TextBox 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58" name="TextBox 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59" name="TextBox 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0" name="TextBox 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1" name="TextBox 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62" name="TextBox 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3" name="TextBox 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4" name="TextBox 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65" name="TextBox 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6" name="TextBox 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67" name="TextBox 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8" name="TextBox 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69" name="TextBox 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70" name="TextBox 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1" name="TextBox 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2" name="TextBox 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73" name="TextBox 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4" name="TextBox 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75" name="TextBox 6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6" name="TextBox 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7" name="TextBox 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78" name="TextBox 6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79" name="TextBox 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0" name="TextBox 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81" name="TextBox 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2" name="TextBox 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83" name="TextBox 7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4" name="TextBox 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5" name="TextBox 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86" name="TextBox 7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7" name="TextBox 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88" name="TextBox 7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89" name="TextBox 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4490" name="TextBox 78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1" name="TextBox 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2" name="TextBox 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3" name="TextBox 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4" name="TextBox 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95" name="TextBox 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6" name="TextBox 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7" name="TextBox 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498" name="TextBox 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499" name="TextBox 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0" name="TextBox 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01" name="TextBox 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02" name="TextBox 9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3" name="TextBox 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4" name="TextBox 9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05" name="TextBox 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6" name="TextBox 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7" name="TextBox 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08" name="TextBox 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09" name="TextBox 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10" name="TextBox 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1" name="TextBox 9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2" name="TextBox 10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3" name="TextBox 1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4" name="TextBox 1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5" name="TextBox 1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6" name="TextBox 10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17" name="TextBox 1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18" name="TextBox 1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19" name="TextBox 1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20" name="TextBox 1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1" name="TextBox 1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22" name="TextBox 1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3" name="TextBox 1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4" name="TextBox 1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25" name="TextBox 11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6" name="TextBox 1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7" name="TextBox 1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28" name="TextBox 11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29" name="TextBox 11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30" name="TextBox 1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1" name="TextBox 1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2" name="TextBox 1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33" name="TextBox 1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4" name="TextBox 1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5" name="TextBox 1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36" name="TextBox 12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7" name="TextBox 1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38" name="TextBox 1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39" name="TextBox 1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0" name="TextBox 1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41" name="TextBox 1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2" name="TextBox 1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3" name="TextBox 1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44" name="TextBox 13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5" name="TextBox 1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46" name="TextBox 1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7" name="TextBox 1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48" name="TextBox 1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49" name="TextBox 13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0" name="TextBox 1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1" name="TextBox 1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52" name="TextBox 14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3" name="TextBox 1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54" name="TextBox 1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5" name="TextBox 1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6" name="TextBox 1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57" name="TextBox 1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8" name="TextBox 1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59" name="TextBox 1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60" name="TextBox 1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61" name="TextBox 1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62" name="TextBox 1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63" name="TextBox 1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64" name="TextBox 1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65" name="TextBox 1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66" name="TextBox 1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67" name="TextBox 1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68" name="TextBox 1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4569" name="TextBox 157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4570" name="TextBox 158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71" name="TextBox 1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72" name="TextBox 1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73" name="TextBox 1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74" name="TextBox 1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75" name="TextBox 16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76" name="TextBox 1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77" name="TextBox 1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78" name="TextBox 16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79" name="TextBox 1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0" name="TextBox 1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1" name="TextBox 1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82" name="TextBox 1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3" name="TextBox 1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4" name="TextBox 1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85" name="TextBox 1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6" name="TextBox 1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87" name="TextBox 1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88" name="TextBox 1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89" name="TextBox 1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0" name="TextBox 1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1" name="TextBox 17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2" name="TextBox 1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3" name="TextBox 1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4" name="TextBox 18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95" name="TextBox 1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96" name="TextBox 1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7" name="TextBox 1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598" name="TextBox 1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599" name="TextBox 18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0" name="TextBox 1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1" name="TextBox 1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02" name="TextBox 19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3" name="TextBox 1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4" name="TextBox 19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05" name="TextBox 1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6" name="TextBox 1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07" name="TextBox 1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8" name="TextBox 1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09" name="TextBox 1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10" name="TextBox 1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1" name="TextBox 1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2" name="TextBox 2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13" name="TextBox 2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4" name="TextBox 2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15" name="TextBox 2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6" name="TextBox 2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7" name="TextBox 2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18" name="TextBox 2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19" name="TextBox 2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0" name="TextBox 2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21" name="TextBox 20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2" name="TextBox 2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23" name="TextBox 2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4" name="TextBox 2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5" name="TextBox 2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26" name="TextBox 2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7" name="TextBox 2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28" name="TextBox 2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29" name="TextBox 2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0" name="TextBox 2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31" name="TextBox 2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2" name="TextBox 2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3" name="TextBox 2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34" name="TextBox 2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5" name="TextBox 2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6" name="TextBox 2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37" name="TextBox 2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38" name="TextBox 22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39" name="TextBox 2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0" name="TextBox 2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1" name="TextBox 2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42" name="TextBox 2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3" name="TextBox 2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4" name="TextBox 2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45" name="TextBox 2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6" name="TextBox 2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47" name="TextBox 2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8" name="TextBox 2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49" name="TextBox 2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50" name="TextBox 23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1" name="TextBox 2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2" name="TextBox 2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53" name="TextBox 24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54" name="TextBox 2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5" name="TextBox 2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6" name="TextBox 2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57" name="TextBox 2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8" name="TextBox 2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59" name="TextBox 2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0" name="TextBox 2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61" name="TextBox 2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62" name="TextBox 2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3" name="TextBox 2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4" name="TextBox 2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5" name="TextBox 2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6" name="TextBox 25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7" name="TextBox 2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8" name="TextBox 2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69" name="TextBox 25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0" name="TextBox 2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1" name="TextBox 2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72" name="TextBox 2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3" name="TextBox 2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74" name="TextBox 26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5" name="TextBox 2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6" name="TextBox 2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77" name="TextBox 26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8" name="TextBox 2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79" name="TextBox 2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80" name="TextBox 2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1" name="TextBox 2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82" name="TextBox 2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3" name="TextBox 2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4" name="TextBox 2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85" name="TextBox 2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6" name="TextBox 2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7" name="TextBox 2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88" name="TextBox 2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89" name="TextBox 2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90" name="TextBox 2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1" name="TextBox 2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2" name="TextBox 2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93" name="TextBox 2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4" name="TextBox 2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5" name="TextBox 2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96" name="TextBox 28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7" name="TextBox 2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698" name="TextBox 2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699" name="TextBox 2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0" name="TextBox 2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01" name="TextBox 2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2" name="TextBox 2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3" name="TextBox 2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04" name="TextBox 2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5" name="TextBox 2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06" name="TextBox 2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7" name="TextBox 2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08" name="TextBox 2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09" name="TextBox 2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0" name="TextBox 2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1" name="TextBox 2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12" name="TextBox 30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3" name="TextBox 30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14" name="TextBox 3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5" name="TextBox 3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6" name="TextBox 3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17" name="TextBox 3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8" name="TextBox 3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19" name="TextBox 3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20" name="TextBox 3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21" name="TextBox 3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22" name="TextBox 3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23" name="TextBox 3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24" name="TextBox 3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25" name="TextBox 31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26" name="TextBox 3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27" name="TextBox 3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28" name="TextBox 31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29" name="TextBox 3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0" name="TextBox 3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1" name="TextBox 3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32" name="TextBox 3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3" name="TextBox 3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4" name="TextBox 3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35" name="TextBox 3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6" name="TextBox 3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37" name="TextBox 3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38" name="TextBox 3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39" name="TextBox 3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0" name="TextBox 3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1" name="TextBox 3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2" name="TextBox 3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3" name="TextBox 3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4" name="TextBox 33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45" name="TextBox 3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46" name="TextBox 3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7" name="TextBox 3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48" name="TextBox 3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49" name="TextBox 33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0" name="TextBox 3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1" name="TextBox 3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52" name="TextBox 34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3" name="TextBox 3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4" name="TextBox 34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55" name="TextBox 3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6" name="TextBox 3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57" name="TextBox 3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8" name="TextBox 3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59" name="TextBox 3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60" name="TextBox 3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1" name="TextBox 3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2" name="TextBox 3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63" name="TextBox 3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4" name="TextBox 3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65" name="TextBox 3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6" name="TextBox 3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7" name="TextBox 3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68" name="TextBox 3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69" name="TextBox 3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0" name="TextBox 3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71" name="TextBox 35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2" name="TextBox 3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73" name="TextBox 3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4" name="TextBox 3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5" name="TextBox 3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76" name="TextBox 3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7" name="TextBox 3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78" name="TextBox 3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79" name="TextBox 3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0" name="TextBox 3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81" name="TextBox 3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2" name="TextBox 3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3" name="TextBox 3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84" name="TextBox 3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5" name="TextBox 3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6" name="TextBox 3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87" name="TextBox 37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88" name="TextBox 37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89" name="TextBox 3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0" name="TextBox 3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1" name="TextBox 3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92" name="TextBox 3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3" name="TextBox 3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4" name="TextBox 3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95" name="TextBox 3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6" name="TextBox 3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797" name="TextBox 3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8" name="TextBox 3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799" name="TextBox 3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00" name="TextBox 38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1" name="TextBox 3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2" name="TextBox 3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03" name="TextBox 39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04" name="TextBox 3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5" name="TextBox 3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6" name="TextBox 3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07" name="TextBox 3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8" name="TextBox 3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09" name="TextBox 3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0" name="TextBox 3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11" name="TextBox 3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12" name="TextBox 4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3" name="TextBox 4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4" name="TextBox 4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5" name="TextBox 4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6" name="TextBox 40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7" name="TextBox 4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8" name="TextBox 4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19" name="TextBox 40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0" name="TextBox 4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1" name="TextBox 4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22" name="TextBox 4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3" name="TextBox 4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24" name="TextBox 41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5" name="TextBox 4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6" name="TextBox 4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27" name="TextBox 41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8" name="TextBox 4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29" name="TextBox 41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30" name="TextBox 4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1" name="TextBox 4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32" name="TextBox 4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3" name="TextBox 4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4" name="TextBox 4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35" name="TextBox 4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6" name="TextBox 4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7" name="TextBox 4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38" name="TextBox 4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39" name="TextBox 4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40" name="TextBox 4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1" name="TextBox 4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2" name="TextBox 4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43" name="TextBox 4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4" name="TextBox 4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5" name="TextBox 4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46" name="TextBox 4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7" name="TextBox 4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48" name="TextBox 4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49" name="TextBox 4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0" name="TextBox 4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51" name="TextBox 4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2" name="TextBox 4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3" name="TextBox 4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54" name="TextBox 4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5" name="TextBox 4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56" name="TextBox 4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7" name="TextBox 4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58" name="TextBox 4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59" name="TextBox 4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0" name="TextBox 4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1" name="TextBox 4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62" name="TextBox 4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3" name="TextBox 4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64" name="TextBox 4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5" name="TextBox 4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6" name="TextBox 4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67" name="TextBox 4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8" name="TextBox 4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69" name="TextBox 4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70" name="TextBox 4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71" name="TextBox 4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72" name="TextBox 4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73" name="TextBox 4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74" name="TextBox 4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75" name="TextBox 46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76" name="TextBox 4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77" name="TextBox 4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78" name="TextBox 46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79" name="TextBox 4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0" name="TextBox 4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1" name="TextBox 4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82" name="TextBox 4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3" name="TextBox 4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4" name="TextBox 4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85" name="TextBox 4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6" name="TextBox 4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87" name="TextBox 4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88" name="TextBox 4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89" name="TextBox 4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0" name="TextBox 4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1" name="TextBox 47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2" name="TextBox 4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3" name="TextBox 4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4" name="TextBox 48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95" name="TextBox 4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96" name="TextBox 4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7" name="TextBox 4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898" name="TextBox 4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899" name="TextBox 48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0" name="TextBox 4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1" name="TextBox 4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02" name="TextBox 49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3" name="TextBox 4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4" name="TextBox 49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05" name="TextBox 4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6" name="TextBox 4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07" name="TextBox 4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8" name="TextBox 4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09" name="TextBox 4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10" name="TextBox 4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1" name="TextBox 4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2" name="TextBox 5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13" name="TextBox 5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4" name="TextBox 5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15" name="TextBox 5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6" name="TextBox 5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7" name="TextBox 5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18" name="TextBox 5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19" name="TextBox 5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0" name="TextBox 5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21" name="TextBox 50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2" name="TextBox 5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23" name="TextBox 5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4" name="TextBox 5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5" name="TextBox 5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26" name="TextBox 5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7" name="TextBox 5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28" name="TextBox 5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29" name="TextBox 5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0" name="TextBox 5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31" name="TextBox 5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2" name="TextBox 5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3" name="TextBox 5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34" name="TextBox 5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5" name="TextBox 5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6" name="TextBox 5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37" name="TextBox 5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38" name="TextBox 52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39" name="TextBox 5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0" name="TextBox 5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1" name="TextBox 5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42" name="TextBox 5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3" name="TextBox 5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4" name="TextBox 5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45" name="TextBox 5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6" name="TextBox 5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47" name="TextBox 5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8" name="TextBox 5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49" name="TextBox 5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50" name="TextBox 53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1" name="TextBox 5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2" name="TextBox 5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53" name="TextBox 54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54" name="TextBox 5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5" name="TextBox 5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6" name="TextBox 5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57" name="TextBox 5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8" name="TextBox 5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59" name="TextBox 5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0" name="TextBox 5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61" name="TextBox 5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62" name="TextBox 5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3" name="TextBox 5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4" name="TextBox 5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5" name="TextBox 5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6" name="TextBox 55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7" name="TextBox 5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8" name="TextBox 5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69" name="TextBox 55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0" name="TextBox 5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1" name="TextBox 5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72" name="TextBox 5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3" name="TextBox 5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74" name="TextBox 56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5" name="TextBox 5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6" name="TextBox 5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77" name="TextBox 56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8" name="TextBox 5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79" name="TextBox 5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80" name="TextBox 5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1" name="TextBox 5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82" name="TextBox 5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3" name="TextBox 5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4" name="TextBox 5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85" name="TextBox 5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6" name="TextBox 5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7" name="TextBox 5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88" name="TextBox 5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89" name="TextBox 5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90" name="TextBox 5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1" name="TextBox 5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2" name="TextBox 5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93" name="TextBox 5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4" name="TextBox 5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5" name="TextBox 5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96" name="TextBox 58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7" name="TextBox 5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4998" name="TextBox 5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4999" name="TextBox 5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0" name="TextBox 5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01" name="TextBox 5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2" name="TextBox 5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3" name="TextBox 5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04" name="TextBox 5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5" name="TextBox 5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06" name="TextBox 5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7" name="TextBox 5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08" name="TextBox 5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09" name="TextBox 5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0" name="TextBox 5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1" name="TextBox 5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12" name="TextBox 60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3" name="TextBox 60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14" name="TextBox 6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5" name="TextBox 6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6" name="TextBox 6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17" name="TextBox 6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8" name="TextBox 6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19" name="TextBox 6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20" name="TextBox 6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21" name="TextBox 6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22" name="TextBox 6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23" name="TextBox 6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24" name="TextBox 6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25" name="TextBox 61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26" name="TextBox 6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27" name="TextBox 6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28" name="TextBox 61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29" name="TextBox 6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0" name="TextBox 6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1" name="TextBox 6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32" name="TextBox 6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3" name="TextBox 6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4" name="TextBox 6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35" name="TextBox 6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6" name="TextBox 6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37" name="TextBox 6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38" name="TextBox 6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39" name="TextBox 6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0" name="TextBox 6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1" name="TextBox 6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2" name="TextBox 6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3" name="TextBox 6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4" name="TextBox 63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45" name="TextBox 6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46" name="TextBox 6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7" name="TextBox 6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48" name="TextBox 6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49" name="TextBox 63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0" name="TextBox 6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1" name="TextBox 6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52" name="TextBox 64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3" name="TextBox 6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4" name="TextBox 64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55" name="TextBox 6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6" name="TextBox 6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57" name="TextBox 6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8" name="TextBox 6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59" name="TextBox 6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60" name="TextBox 6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1" name="TextBox 6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2" name="TextBox 6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63" name="TextBox 6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4" name="TextBox 6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65" name="TextBox 6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6" name="TextBox 6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7" name="TextBox 6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68" name="TextBox 6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69" name="TextBox 6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0" name="TextBox 6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71" name="TextBox 65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2" name="TextBox 6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73" name="TextBox 6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4" name="TextBox 6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5" name="TextBox 6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76" name="TextBox 6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7" name="TextBox 6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78" name="TextBox 6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79" name="TextBox 6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0" name="TextBox 6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81" name="TextBox 6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2" name="TextBox 6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3" name="TextBox 6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84" name="TextBox 6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5" name="TextBox 6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6" name="TextBox 6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87" name="TextBox 67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88" name="TextBox 67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89" name="TextBox 6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0" name="TextBox 6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1" name="TextBox 6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92" name="TextBox 6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3" name="TextBox 6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4" name="TextBox 6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95" name="TextBox 6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6" name="TextBox 6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097" name="TextBox 6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8" name="TextBox 6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099" name="TextBox 6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00" name="TextBox 68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1" name="TextBox 6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2" name="TextBox 6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03" name="TextBox 69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04" name="TextBox 6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5" name="TextBox 6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6" name="TextBox 6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07" name="TextBox 6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8" name="TextBox 6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09" name="TextBox 6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0" name="TextBox 6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11" name="TextBox 6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12" name="TextBox 7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3" name="TextBox 7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4" name="TextBox 7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5" name="TextBox 7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6" name="TextBox 70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7" name="TextBox 7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8" name="TextBox 7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19" name="TextBox 70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0" name="TextBox 7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1" name="TextBox 7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22" name="TextBox 7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3" name="TextBox 7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24" name="TextBox 71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5" name="TextBox 7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6" name="TextBox 7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27" name="TextBox 71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8" name="TextBox 7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29" name="TextBox 71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30" name="TextBox 7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1" name="TextBox 7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32" name="TextBox 7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3" name="TextBox 7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4" name="TextBox 7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35" name="TextBox 7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6" name="TextBox 7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7" name="TextBox 7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38" name="TextBox 7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39" name="TextBox 7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40" name="TextBox 7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1" name="TextBox 7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2" name="TextBox 7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43" name="TextBox 7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4" name="TextBox 7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5" name="TextBox 7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46" name="TextBox 7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7" name="TextBox 7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48" name="TextBox 7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49" name="TextBox 7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0" name="TextBox 7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51" name="TextBox 7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2" name="TextBox 7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3" name="TextBox 7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54" name="TextBox 7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5" name="TextBox 7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56" name="TextBox 7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7" name="TextBox 7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58" name="TextBox 7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59" name="TextBox 7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0" name="TextBox 7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1" name="TextBox 7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62" name="TextBox 7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3" name="TextBox 7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64" name="TextBox 7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5" name="TextBox 7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6" name="TextBox 7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67" name="TextBox 7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8" name="TextBox 7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69" name="TextBox 7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70" name="TextBox 7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71" name="TextBox 759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72" name="TextBox 760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3" name="TextBox 7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4" name="TextBox 7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5" name="TextBox 7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6" name="TextBox 7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77" name="TextBox 765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8" name="TextBox 7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79" name="TextBox 7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0" name="TextBox 768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1" name="TextBox 769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2" name="TextBox 770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3" name="TextBox 771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4" name="TextBox 772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5" name="TextBox 773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4320</xdr:colOff>
      <xdr:row>85</xdr:row>
      <xdr:rowOff>92520</xdr:rowOff>
    </xdr:to>
    <xdr:sp>
      <xdr:nvSpPr>
        <xdr:cNvPr id="5186" name="TextBox 774"/>
        <xdr:cNvSpPr/>
      </xdr:nvSpPr>
      <xdr:spPr>
        <a:xfrm>
          <a:off x="180835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87" name="TextBox 7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88" name="TextBox 7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89" name="TextBox 7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0" name="TextBox 7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91" name="TextBox 77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2" name="TextBox 7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3" name="TextBox 7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94" name="TextBox 78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95" name="TextBox 7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6" name="TextBox 7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7" name="TextBox 7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198" name="TextBox 7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199" name="TextBox 7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00" name="TextBox 7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1" name="TextBox 7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02" name="TextBox 7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03" name="TextBox 7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4" name="TextBox 7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5" name="TextBox 7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6" name="TextBox 7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7" name="TextBox 7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8" name="TextBox 7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09" name="TextBox 7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10" name="TextBox 7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1" name="TextBox 7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2" name="TextBox 8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13" name="TextBox 8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4" name="TextBox 8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15" name="TextBox 8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6" name="TextBox 8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7" name="TextBox 8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18" name="TextBox 8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19" name="TextBox 8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0" name="TextBox 8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21" name="TextBox 80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2" name="TextBox 8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23" name="TextBox 8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4" name="TextBox 8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5" name="TextBox 8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26" name="TextBox 8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7" name="TextBox 8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28" name="TextBox 8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29" name="TextBox 8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0" name="TextBox 8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31" name="TextBox 8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2" name="TextBox 8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3" name="TextBox 8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34" name="TextBox 8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5" name="TextBox 8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6" name="TextBox 8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37" name="TextBox 8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38" name="TextBox 82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39" name="TextBox 8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0" name="TextBox 8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1" name="TextBox 8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42" name="TextBox 8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3" name="TextBox 8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4" name="TextBox 8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45" name="TextBox 8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6" name="TextBox 8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47" name="TextBox 8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8" name="TextBox 8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49" name="TextBox 8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50" name="TextBox 83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1" name="TextBox 8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2" name="TextBox 8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53" name="TextBox 84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4" name="TextBox 84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55" name="TextBox 8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6" name="TextBox 8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7" name="TextBox 8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58" name="TextBox 84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59" name="TextBox 8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0" name="TextBox 8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61" name="TextBox 84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2" name="TextBox 8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63" name="TextBox 8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4" name="TextBox 8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5" name="TextBox 8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66" name="TextBox 85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7" name="TextBox 8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68" name="TextBox 8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69" name="TextBox 85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70" name="TextBox 8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1" name="TextBox 8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2" name="TextBox 8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73" name="TextBox 8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4" name="TextBox 8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5" name="TextBox 8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76" name="TextBox 8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7" name="TextBox 8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78" name="TextBox 8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79" name="TextBox 8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0" name="TextBox 8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1" name="TextBox 8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2" name="TextBox 8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3" name="TextBox 87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4" name="TextBox 8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5" name="TextBox 8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86" name="TextBox 8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87" name="TextBox 8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88" name="TextBox 8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89" name="TextBox 8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90" name="TextBox 8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1" name="TextBox 8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2" name="TextBox 8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93" name="TextBox 8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4" name="TextBox 8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5" name="TextBox 8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96" name="TextBox 88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7" name="TextBox 8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298" name="TextBox 8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299" name="TextBox 8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0" name="TextBox 8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01" name="TextBox 8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2" name="TextBox 8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3" name="TextBox 8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04" name="TextBox 8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5" name="TextBox 8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06" name="TextBox 8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7" name="TextBox 8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08" name="TextBox 8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09" name="TextBox 8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0" name="TextBox 8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1" name="TextBox 8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12" name="TextBox 90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3" name="TextBox 90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14" name="TextBox 9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5" name="TextBox 9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6" name="TextBox 9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17" name="TextBox 9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8" name="TextBox 9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19" name="TextBox 9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20" name="TextBox 9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1" name="TextBox 9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22" name="TextBox 9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3" name="TextBox 9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4" name="TextBox 9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25" name="TextBox 91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6" name="TextBox 9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7" name="TextBox 9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28" name="TextBox 91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29" name="TextBox 91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30" name="TextBox 9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1" name="TextBox 9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2" name="TextBox 9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33" name="TextBox 9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4" name="TextBox 9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5" name="TextBox 9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36" name="TextBox 92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7" name="TextBox 9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38" name="TextBox 9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39" name="TextBox 9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0" name="TextBox 9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41" name="TextBox 9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2" name="TextBox 9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3" name="TextBox 9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44" name="TextBox 93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45" name="TextBox 9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6" name="TextBox 9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7" name="TextBox 9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48" name="TextBox 9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49" name="TextBox 9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50" name="TextBox 9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1" name="TextBox 9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52" name="TextBox 9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53" name="TextBox 9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4" name="TextBox 9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5" name="TextBox 9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6" name="TextBox 9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7" name="TextBox 9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8" name="TextBox 94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59" name="TextBox 9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60" name="TextBox 9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1" name="TextBox 9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2" name="TextBox 9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63" name="TextBox 9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4" name="TextBox 9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65" name="TextBox 9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6" name="TextBox 9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7" name="TextBox 9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68" name="TextBox 9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69" name="TextBox 9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0" name="TextBox 9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71" name="TextBox 95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2" name="TextBox 9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73" name="TextBox 9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4" name="TextBox 9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5" name="TextBox 9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76" name="TextBox 9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7" name="TextBox 9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78" name="TextBox 9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79" name="TextBox 9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0" name="TextBox 9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81" name="TextBox 9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2" name="TextBox 9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3" name="TextBox 9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84" name="TextBox 9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5" name="TextBox 9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6" name="TextBox 9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87" name="TextBox 97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88" name="TextBox 97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89" name="TextBox 9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0" name="TextBox 9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1" name="TextBox 9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92" name="TextBox 9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3" name="TextBox 9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4" name="TextBox 9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95" name="TextBox 9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6" name="TextBox 9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397" name="TextBox 9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8" name="TextBox 9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399" name="TextBox 9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00" name="TextBox 98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1" name="TextBox 9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2" name="TextBox 9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03" name="TextBox 99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4" name="TextBox 99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05" name="TextBox 9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6" name="TextBox 9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7" name="TextBox 9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08" name="TextBox 9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09" name="TextBox 9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0" name="TextBox 9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11" name="TextBox 99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2" name="TextBox 10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13" name="TextBox 10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4" name="TextBox 10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5" name="TextBox 10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16" name="TextBox 100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7" name="TextBox 10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18" name="TextBox 10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19" name="TextBox 100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20" name="TextBox 10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1" name="TextBox 10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2" name="TextBox 10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23" name="TextBox 10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4" name="TextBox 10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5" name="TextBox 10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26" name="TextBox 10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7" name="TextBox 10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28" name="TextBox 10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29" name="TextBox 10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0" name="TextBox 10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1" name="TextBox 10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2" name="TextBox 10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3" name="TextBox 10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4" name="TextBox 10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5" name="TextBox 10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36" name="TextBox 10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37" name="TextBox 10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38" name="TextBox 10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39" name="TextBox 10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40" name="TextBox 10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1" name="TextBox 10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2" name="TextBox 10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43" name="TextBox 10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4" name="TextBox 10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5" name="TextBox 10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46" name="TextBox 10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7" name="TextBox 10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48" name="TextBox 10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49" name="TextBox 10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0" name="TextBox 10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51" name="TextBox 10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2" name="TextBox 10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3" name="TextBox 10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54" name="TextBox 10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5" name="TextBox 10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56" name="TextBox 10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7" name="TextBox 10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58" name="TextBox 10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59" name="TextBox 10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0" name="TextBox 10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1" name="TextBox 10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62" name="TextBox 10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3" name="TextBox 10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64" name="TextBox 10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5" name="TextBox 10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6" name="TextBox 10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67" name="TextBox 10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8" name="TextBox 10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69" name="TextBox 10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70" name="TextBox 10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1" name="TextBox 10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72" name="TextBox 10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3" name="TextBox 10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4" name="TextBox 10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75" name="TextBox 106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6" name="TextBox 10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7" name="TextBox 10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78" name="TextBox 106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79" name="TextBox 10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80" name="TextBox 10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1" name="TextBox 10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2" name="TextBox 10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83" name="TextBox 107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4" name="TextBox 10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5" name="TextBox 10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86" name="TextBox 107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7" name="TextBox 10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88" name="TextBox 10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89" name="TextBox 10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0" name="TextBox 10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91" name="TextBox 107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2" name="TextBox 10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3" name="TextBox 10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94" name="TextBox 108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95" name="TextBox 10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6" name="TextBox 10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7" name="TextBox 10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498" name="TextBox 10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499" name="TextBox 10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00" name="TextBox 10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1" name="TextBox 10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02" name="TextBox 10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03" name="TextBox 10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4" name="TextBox 10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5" name="TextBox 10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6" name="TextBox 10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7" name="TextBox 10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8" name="TextBox 10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09" name="TextBox 10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10" name="TextBox 10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1" name="TextBox 10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2" name="TextBox 11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13" name="TextBox 11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4" name="TextBox 11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15" name="TextBox 11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6" name="TextBox 11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7" name="TextBox 11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18" name="TextBox 11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19" name="TextBox 11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0" name="TextBox 11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21" name="TextBox 110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2" name="TextBox 11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23" name="TextBox 11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4" name="TextBox 11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5" name="TextBox 11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26" name="TextBox 11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7" name="TextBox 11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28" name="TextBox 11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29" name="TextBox 11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0" name="TextBox 11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31" name="TextBox 11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2" name="TextBox 11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3" name="TextBox 11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34" name="TextBox 11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5" name="TextBox 11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6" name="TextBox 11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37" name="TextBox 11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38" name="TextBox 112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39" name="TextBox 11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0" name="TextBox 11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1" name="TextBox 11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42" name="TextBox 11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3" name="TextBox 11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4" name="TextBox 11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45" name="TextBox 11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6" name="TextBox 11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47" name="TextBox 11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8" name="TextBox 11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49" name="TextBox 11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50" name="TextBox 113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1" name="TextBox 11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2" name="TextBox 11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53" name="TextBox 114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4" name="TextBox 114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55" name="TextBox 11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6" name="TextBox 11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7" name="TextBox 11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58" name="TextBox 114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59" name="TextBox 11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0" name="TextBox 11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61" name="TextBox 114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2" name="TextBox 11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63" name="TextBox 11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4" name="TextBox 11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5" name="TextBox 11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66" name="TextBox 115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7" name="TextBox 11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68" name="TextBox 11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69" name="TextBox 115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70" name="TextBox 11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1" name="TextBox 11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2" name="TextBox 11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73" name="TextBox 11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4" name="TextBox 11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5" name="TextBox 11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76" name="TextBox 11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7" name="TextBox 11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78" name="TextBox 11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79" name="TextBox 11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0" name="TextBox 11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1" name="TextBox 11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2" name="TextBox 117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3" name="TextBox 117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4" name="TextBox 11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5" name="TextBox 117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86" name="TextBox 11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87" name="TextBox 11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88" name="TextBox 11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89" name="TextBox 11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90" name="TextBox 117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1" name="TextBox 11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2" name="TextBox 11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93" name="TextBox 118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4" name="TextBox 11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5" name="TextBox 118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96" name="TextBox 118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7" name="TextBox 11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598" name="TextBox 11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599" name="TextBox 11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0" name="TextBox 11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01" name="TextBox 11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2" name="TextBox 11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3" name="TextBox 11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04" name="TextBox 11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5" name="TextBox 119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06" name="TextBox 11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7" name="TextBox 11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08" name="TextBox 119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09" name="TextBox 11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0" name="TextBox 11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1" name="TextBox 11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12" name="TextBox 120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3" name="TextBox 120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14" name="TextBox 120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5" name="TextBox 12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6" name="TextBox 12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17" name="TextBox 120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8" name="TextBox 12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19" name="TextBox 12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20" name="TextBox 12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1" name="TextBox 12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22" name="TextBox 121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3" name="TextBox 121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4" name="TextBox 12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25" name="TextBox 121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6" name="TextBox 121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7" name="TextBox 12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28" name="TextBox 121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29" name="TextBox 121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30" name="TextBox 12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1" name="TextBox 121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2" name="TextBox 12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33" name="TextBox 12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4" name="TextBox 122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5" name="TextBox 12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36" name="TextBox 122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7" name="TextBox 12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38" name="TextBox 12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39" name="TextBox 12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0" name="TextBox 12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41" name="TextBox 122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2" name="TextBox 12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3" name="TextBox 12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44" name="TextBox 123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45" name="TextBox 12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6" name="TextBox 12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7" name="TextBox 12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48" name="TextBox 12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49" name="TextBox 12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50" name="TextBox 12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1" name="TextBox 12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52" name="TextBox 12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53" name="TextBox 12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4" name="TextBox 12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5" name="TextBox 12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6" name="TextBox 12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7" name="TextBox 124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8" name="TextBox 124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59" name="TextBox 12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60" name="TextBox 124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1" name="TextBox 12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2" name="TextBox 12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63" name="TextBox 125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4" name="TextBox 125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65" name="TextBox 125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6" name="TextBox 12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7" name="TextBox 125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68" name="TextBox 125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69" name="TextBox 12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0" name="TextBox 125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71" name="TextBox 125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2" name="TextBox 126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73" name="TextBox 126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4" name="TextBox 12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5" name="TextBox 126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76" name="TextBox 126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7" name="TextBox 12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78" name="TextBox 126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79" name="TextBox 126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0" name="TextBox 126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81" name="TextBox 126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2" name="TextBox 12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3" name="TextBox 127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84" name="TextBox 127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5" name="TextBox 12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6" name="TextBox 127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87" name="TextBox 127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88" name="TextBox 127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89" name="TextBox 127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0" name="TextBox 12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1" name="TextBox 127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92" name="TextBox 128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3" name="TextBox 12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4" name="TextBox 128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95" name="TextBox 12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6" name="TextBox 12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697" name="TextBox 128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8" name="TextBox 128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699" name="TextBox 12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00" name="TextBox 128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1" name="TextBox 128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2" name="TextBox 12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03" name="TextBox 129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4" name="TextBox 129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05" name="TextBox 12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6" name="TextBox 129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7" name="TextBox 129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08" name="TextBox 12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09" name="TextBox 129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0" name="TextBox 129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11" name="TextBox 129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2" name="TextBox 13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13" name="TextBox 13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4" name="TextBox 13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5" name="TextBox 130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16" name="TextBox 130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7" name="TextBox 13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18" name="TextBox 130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19" name="TextBox 130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20" name="TextBox 130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1" name="TextBox 130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2" name="TextBox 13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23" name="TextBox 13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4" name="TextBox 13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5" name="TextBox 13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26" name="TextBox 13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7" name="TextBox 13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28" name="TextBox 13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29" name="TextBox 13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0" name="TextBox 131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1" name="TextBox 13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2" name="TextBox 132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3" name="TextBox 132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4" name="TextBox 13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5" name="TextBox 132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36" name="TextBox 13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37" name="TextBox 132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38" name="TextBox 132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39" name="TextBox 132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40" name="TextBox 132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1" name="TextBox 13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2" name="TextBox 133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43" name="TextBox 133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4" name="TextBox 13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5" name="TextBox 133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46" name="TextBox 133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7" name="TextBox 133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48" name="TextBox 133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49" name="TextBox 13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0" name="TextBox 133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51" name="TextBox 133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2" name="TextBox 13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3" name="TextBox 134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54" name="TextBox 134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5" name="TextBox 134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56" name="TextBox 134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7" name="TextBox 13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58" name="TextBox 134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59" name="TextBox 134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0" name="TextBox 13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1" name="TextBox 134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62" name="TextBox 135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3" name="TextBox 13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64" name="TextBox 135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5" name="TextBox 135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6" name="TextBox 135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67" name="TextBox 135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8" name="TextBox 135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69" name="TextBox 135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70" name="TextBox 135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1" name="TextBox 135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72" name="TextBox 136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3" name="TextBox 136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4" name="TextBox 136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75" name="TextBox 136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6" name="TextBox 136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7" name="TextBox 136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78" name="TextBox 136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79" name="TextBox 136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80" name="TextBox 136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1" name="TextBox 136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2" name="TextBox 137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83" name="TextBox 137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4" name="TextBox 137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5" name="TextBox 137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86" name="TextBox 137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7" name="TextBox 137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88" name="TextBox 137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89" name="TextBox 137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0" name="TextBox 137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91" name="TextBox 137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2" name="TextBox 138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3" name="TextBox 138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94" name="TextBox 138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95" name="TextBox 138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6" name="TextBox 138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7" name="TextBox 138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798" name="TextBox 138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799" name="TextBox 138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00" name="TextBox 138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1" name="TextBox 138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02" name="TextBox 139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03" name="TextBox 139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4" name="TextBox 139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5" name="TextBox 139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6" name="TextBox 139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7" name="TextBox 139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8" name="TextBox 139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09" name="TextBox 139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10" name="TextBox 139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1" name="TextBox 139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2" name="TextBox 140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13" name="TextBox 140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4" name="TextBox 140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15" name="TextBox 140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6" name="TextBox 140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7" name="TextBox 140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18" name="TextBox 140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19" name="TextBox 140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0" name="TextBox 140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21" name="TextBox 140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2" name="TextBox 141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23" name="TextBox 141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4" name="TextBox 141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5" name="TextBox 141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26" name="TextBox 1414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7" name="TextBox 141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28" name="TextBox 141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29" name="TextBox 141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0" name="TextBox 141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31" name="TextBox 141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2" name="TextBox 142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3" name="TextBox 142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34" name="TextBox 1422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5" name="TextBox 1423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6" name="TextBox 142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37" name="TextBox 142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38" name="TextBox 142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39" name="TextBox 1427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0" name="TextBox 142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1" name="TextBox 142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42" name="TextBox 1430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3" name="TextBox 143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4" name="TextBox 143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45" name="TextBox 143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6" name="TextBox 143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47" name="TextBox 1435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8" name="TextBox 1436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49" name="TextBox 143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50" name="TextBox 1438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1" name="TextBox 1439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2" name="TextBox 144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53" name="TextBox 1441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4" name="TextBox 1442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55" name="TextBox 1443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6" name="TextBox 1444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7" name="TextBox 1445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58" name="TextBox 1446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59" name="TextBox 1447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60" name="TextBox 1448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84</xdr:row>
      <xdr:rowOff>0</xdr:rowOff>
    </xdr:from>
    <xdr:to>
      <xdr:col>2</xdr:col>
      <xdr:colOff>1841760</xdr:colOff>
      <xdr:row>85</xdr:row>
      <xdr:rowOff>92520</xdr:rowOff>
    </xdr:to>
    <xdr:sp>
      <xdr:nvSpPr>
        <xdr:cNvPr id="5861" name="TextBox 1449"/>
        <xdr:cNvSpPr/>
      </xdr:nvSpPr>
      <xdr:spPr>
        <a:xfrm>
          <a:off x="275472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62" name="TextBox 1450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84</xdr:row>
      <xdr:rowOff>0</xdr:rowOff>
    </xdr:from>
    <xdr:to>
      <xdr:col>2</xdr:col>
      <xdr:colOff>1851120</xdr:colOff>
      <xdr:row>85</xdr:row>
      <xdr:rowOff>92520</xdr:rowOff>
    </xdr:to>
    <xdr:sp>
      <xdr:nvSpPr>
        <xdr:cNvPr id="5863" name="TextBox 1451"/>
        <xdr:cNvSpPr/>
      </xdr:nvSpPr>
      <xdr:spPr>
        <a:xfrm>
          <a:off x="2764080" y="150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4" name="TextBox 1452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5" name="TextBox 1453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6" name="TextBox 1454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7" name="TextBox 1455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8" name="TextBox 1456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69" name="TextBox 1457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0" name="TextBox 1458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1" name="TextBox 1459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2" name="TextBox 1460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3" name="TextBox 1461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4" name="TextBox 1462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5" name="TextBox 1463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6" name="TextBox 1464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7" name="TextBox 1465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8" name="TextBox 1466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79" name="TextBox 1467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80" name="TextBox 1468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81" name="TextBox 1469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82" name="TextBox 1470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77</xdr:row>
      <xdr:rowOff>0</xdr:rowOff>
    </xdr:from>
    <xdr:to>
      <xdr:col>2</xdr:col>
      <xdr:colOff>1851120</xdr:colOff>
      <xdr:row>78</xdr:row>
      <xdr:rowOff>83160</xdr:rowOff>
    </xdr:to>
    <xdr:sp>
      <xdr:nvSpPr>
        <xdr:cNvPr id="5883" name="TextBox 1471"/>
        <xdr:cNvSpPr/>
      </xdr:nvSpPr>
      <xdr:spPr>
        <a:xfrm>
          <a:off x="2764080" y="1388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884" name="TextBox 1472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885" name="TextBox 1473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86" name="TextBox 14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887" name="TextBox 147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88" name="TextBox 147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89" name="TextBox 14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890" name="TextBox 14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1" name="TextBox 14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2" name="TextBox 14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893" name="TextBox 14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894" name="TextBox 148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5" name="TextBox 14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6" name="TextBox 14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897" name="TextBox 14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8" name="TextBox 14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899" name="TextBox 14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0" name="TextBox 148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01" name="TextBox 14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02" name="TextBox 14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3" name="TextBox 149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4" name="TextBox 14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5" name="TextBox 14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6" name="TextBox 14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7" name="TextBox 14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8" name="TextBox 14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09" name="TextBox 14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0" name="TextBox 14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1" name="TextBox 14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12" name="TextBox 15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3" name="TextBox 150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14" name="TextBox 15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5" name="TextBox 15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6" name="TextBox 15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17" name="TextBox 15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8" name="TextBox 15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19" name="TextBox 15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20" name="TextBox 15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1" name="TextBox 15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22" name="TextBox 15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3" name="TextBox 15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4" name="TextBox 15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25" name="TextBox 15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6" name="TextBox 15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7" name="TextBox 15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28" name="TextBox 15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29" name="TextBox 15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30" name="TextBox 15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1" name="TextBox 15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2" name="TextBox 15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33" name="TextBox 15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4" name="TextBox 15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5" name="TextBox 15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36" name="TextBox 152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7" name="TextBox 15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38" name="TextBox 15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39" name="TextBox 15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0" name="TextBox 15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41" name="TextBox 15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2" name="TextBox 15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3" name="TextBox 15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44" name="TextBox 15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5" name="TextBox 15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46" name="TextBox 15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7" name="TextBox 15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48" name="TextBox 15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49" name="TextBox 153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0" name="TextBox 15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1" name="TextBox 15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52" name="TextBox 154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3" name="TextBox 15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54" name="TextBox 15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5" name="TextBox 15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6" name="TextBox 15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57" name="TextBox 15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8" name="TextBox 15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5959" name="TextBox 15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5960" name="TextBox 15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4320</xdr:colOff>
      <xdr:row>21</xdr:row>
      <xdr:rowOff>92880</xdr:rowOff>
    </xdr:to>
    <xdr:sp>
      <xdr:nvSpPr>
        <xdr:cNvPr id="5961" name="TextBox 1549"/>
        <xdr:cNvSpPr/>
      </xdr:nvSpPr>
      <xdr:spPr>
        <a:xfrm>
          <a:off x="1808352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6</xdr:row>
      <xdr:rowOff>5760</xdr:rowOff>
    </xdr:from>
    <xdr:to>
      <xdr:col>2</xdr:col>
      <xdr:colOff>1851120</xdr:colOff>
      <xdr:row>17</xdr:row>
      <xdr:rowOff>98640</xdr:rowOff>
    </xdr:to>
    <xdr:sp>
      <xdr:nvSpPr>
        <xdr:cNvPr id="5962" name="TextBox 1550"/>
        <xdr:cNvSpPr/>
      </xdr:nvSpPr>
      <xdr:spPr>
        <a:xfrm>
          <a:off x="2764080" y="343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963" name="TextBox 1551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964" name="TextBox 1552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110520</xdr:rowOff>
    </xdr:from>
    <xdr:to>
      <xdr:col>15</xdr:col>
      <xdr:colOff>184320</xdr:colOff>
      <xdr:row>71</xdr:row>
      <xdr:rowOff>31680</xdr:rowOff>
    </xdr:to>
    <xdr:sp>
      <xdr:nvSpPr>
        <xdr:cNvPr id="5965" name="TextBox 1553"/>
        <xdr:cNvSpPr/>
      </xdr:nvSpPr>
      <xdr:spPr>
        <a:xfrm>
          <a:off x="18083520" y="126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10520</xdr:rowOff>
    </xdr:from>
    <xdr:to>
      <xdr:col>15</xdr:col>
      <xdr:colOff>184320</xdr:colOff>
      <xdr:row>28</xdr:row>
      <xdr:rowOff>32040</xdr:rowOff>
    </xdr:to>
    <xdr:sp>
      <xdr:nvSpPr>
        <xdr:cNvPr id="5966" name="TextBox 1554"/>
        <xdr:cNvSpPr/>
      </xdr:nvSpPr>
      <xdr:spPr>
        <a:xfrm>
          <a:off x="18083520" y="525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10520</xdr:rowOff>
    </xdr:from>
    <xdr:to>
      <xdr:col>15</xdr:col>
      <xdr:colOff>184320</xdr:colOff>
      <xdr:row>22</xdr:row>
      <xdr:rowOff>31680</xdr:rowOff>
    </xdr:to>
    <xdr:sp>
      <xdr:nvSpPr>
        <xdr:cNvPr id="5967" name="TextBox 1555"/>
        <xdr:cNvSpPr/>
      </xdr:nvSpPr>
      <xdr:spPr>
        <a:xfrm>
          <a:off x="18083520" y="42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9</xdr:row>
      <xdr:rowOff>5760</xdr:rowOff>
    </xdr:from>
    <xdr:to>
      <xdr:col>2</xdr:col>
      <xdr:colOff>1851120</xdr:colOff>
      <xdr:row>20</xdr:row>
      <xdr:rowOff>98640</xdr:rowOff>
    </xdr:to>
    <xdr:sp>
      <xdr:nvSpPr>
        <xdr:cNvPr id="5968" name="TextBox 1556"/>
        <xdr:cNvSpPr/>
      </xdr:nvSpPr>
      <xdr:spPr>
        <a:xfrm>
          <a:off x="2764080" y="39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9</xdr:row>
      <xdr:rowOff>5760</xdr:rowOff>
    </xdr:from>
    <xdr:to>
      <xdr:col>2</xdr:col>
      <xdr:colOff>1851120</xdr:colOff>
      <xdr:row>20</xdr:row>
      <xdr:rowOff>98640</xdr:rowOff>
    </xdr:to>
    <xdr:sp>
      <xdr:nvSpPr>
        <xdr:cNvPr id="5969" name="TextBox 1557"/>
        <xdr:cNvSpPr/>
      </xdr:nvSpPr>
      <xdr:spPr>
        <a:xfrm>
          <a:off x="2764080" y="39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1</xdr:row>
      <xdr:rowOff>92880</xdr:rowOff>
    </xdr:to>
    <xdr:sp>
      <xdr:nvSpPr>
        <xdr:cNvPr id="5970" name="TextBox 1558"/>
        <xdr:cNvSpPr/>
      </xdr:nvSpPr>
      <xdr:spPr>
        <a:xfrm>
          <a:off x="27640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1</xdr:row>
      <xdr:rowOff>92880</xdr:rowOff>
    </xdr:to>
    <xdr:sp>
      <xdr:nvSpPr>
        <xdr:cNvPr id="5971" name="TextBox 1559"/>
        <xdr:cNvSpPr/>
      </xdr:nvSpPr>
      <xdr:spPr>
        <a:xfrm>
          <a:off x="27640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10520</xdr:rowOff>
    </xdr:from>
    <xdr:to>
      <xdr:col>15</xdr:col>
      <xdr:colOff>184320</xdr:colOff>
      <xdr:row>24</xdr:row>
      <xdr:rowOff>32040</xdr:rowOff>
    </xdr:to>
    <xdr:sp>
      <xdr:nvSpPr>
        <xdr:cNvPr id="5972" name="TextBox 1560"/>
        <xdr:cNvSpPr/>
      </xdr:nvSpPr>
      <xdr:spPr>
        <a:xfrm>
          <a:off x="18083520" y="456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1</xdr:row>
      <xdr:rowOff>92880</xdr:rowOff>
    </xdr:to>
    <xdr:sp>
      <xdr:nvSpPr>
        <xdr:cNvPr id="5973" name="TextBox 1561"/>
        <xdr:cNvSpPr/>
      </xdr:nvSpPr>
      <xdr:spPr>
        <a:xfrm>
          <a:off x="27640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1</xdr:row>
      <xdr:rowOff>92880</xdr:rowOff>
    </xdr:to>
    <xdr:sp>
      <xdr:nvSpPr>
        <xdr:cNvPr id="5974" name="TextBox 1562"/>
        <xdr:cNvSpPr/>
      </xdr:nvSpPr>
      <xdr:spPr>
        <a:xfrm>
          <a:off x="27640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10520</xdr:rowOff>
    </xdr:from>
    <xdr:to>
      <xdr:col>15</xdr:col>
      <xdr:colOff>184320</xdr:colOff>
      <xdr:row>26</xdr:row>
      <xdr:rowOff>31680</xdr:rowOff>
    </xdr:to>
    <xdr:sp>
      <xdr:nvSpPr>
        <xdr:cNvPr id="5975" name="TextBox 1563"/>
        <xdr:cNvSpPr/>
      </xdr:nvSpPr>
      <xdr:spPr>
        <a:xfrm>
          <a:off x="18083520" y="49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10520</xdr:rowOff>
    </xdr:from>
    <xdr:to>
      <xdr:col>15</xdr:col>
      <xdr:colOff>184320</xdr:colOff>
      <xdr:row>68</xdr:row>
      <xdr:rowOff>32040</xdr:rowOff>
    </xdr:to>
    <xdr:sp>
      <xdr:nvSpPr>
        <xdr:cNvPr id="5976" name="TextBox 1564"/>
        <xdr:cNvSpPr/>
      </xdr:nvSpPr>
      <xdr:spPr>
        <a:xfrm>
          <a:off x="18083520" y="121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10520</xdr:rowOff>
    </xdr:from>
    <xdr:to>
      <xdr:col>15</xdr:col>
      <xdr:colOff>184320</xdr:colOff>
      <xdr:row>22</xdr:row>
      <xdr:rowOff>31680</xdr:rowOff>
    </xdr:to>
    <xdr:sp>
      <xdr:nvSpPr>
        <xdr:cNvPr id="5977" name="TextBox 1565"/>
        <xdr:cNvSpPr/>
      </xdr:nvSpPr>
      <xdr:spPr>
        <a:xfrm>
          <a:off x="18083520" y="42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10520</xdr:rowOff>
    </xdr:from>
    <xdr:to>
      <xdr:col>15</xdr:col>
      <xdr:colOff>184320</xdr:colOff>
      <xdr:row>68</xdr:row>
      <xdr:rowOff>32040</xdr:rowOff>
    </xdr:to>
    <xdr:sp>
      <xdr:nvSpPr>
        <xdr:cNvPr id="5978" name="TextBox 1566"/>
        <xdr:cNvSpPr/>
      </xdr:nvSpPr>
      <xdr:spPr>
        <a:xfrm>
          <a:off x="18083520" y="121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10520</xdr:rowOff>
    </xdr:from>
    <xdr:to>
      <xdr:col>15</xdr:col>
      <xdr:colOff>184320</xdr:colOff>
      <xdr:row>22</xdr:row>
      <xdr:rowOff>31680</xdr:rowOff>
    </xdr:to>
    <xdr:sp>
      <xdr:nvSpPr>
        <xdr:cNvPr id="5979" name="TextBox 1567"/>
        <xdr:cNvSpPr/>
      </xdr:nvSpPr>
      <xdr:spPr>
        <a:xfrm>
          <a:off x="18083520" y="42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980" name="TextBox 1568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5760</xdr:rowOff>
    </xdr:from>
    <xdr:to>
      <xdr:col>2</xdr:col>
      <xdr:colOff>1851120</xdr:colOff>
      <xdr:row>15</xdr:row>
      <xdr:rowOff>88920</xdr:rowOff>
    </xdr:to>
    <xdr:sp>
      <xdr:nvSpPr>
        <xdr:cNvPr id="5981" name="TextBox 1569"/>
        <xdr:cNvSpPr/>
      </xdr:nvSpPr>
      <xdr:spPr>
        <a:xfrm>
          <a:off x="2764080" y="308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2" name="TextBox 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3" name="TextBox 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4" name="TextBox 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85" name="TextBox 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6" name="TextBox 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7" name="TextBox 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88" name="TextBox 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89" name="TextBox 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0" name="TextBox 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91" name="TextBox 10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92" name="TextBox 1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3" name="TextBox 1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4" name="TextBox 1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95" name="TextBox 1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6" name="TextBox 1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7" name="TextBox 1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5998" name="TextBox 1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5999" name="TextBox 1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00" name="TextBox 1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1" name="TextBox 20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2" name="TextBox 2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3" name="TextBox 22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4" name="TextBox 2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5" name="TextBox 2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6" name="TextBox 2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07" name="TextBox 2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08" name="TextBox 2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09" name="TextBox 2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10" name="TextBox 2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1" name="TextBox 3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12" name="TextBox 3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3" name="TextBox 3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4" name="TextBox 3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15" name="TextBox 3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6" name="TextBox 3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7" name="TextBox 3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18" name="TextBox 3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19" name="TextBox 3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20" name="TextBox 3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1" name="TextBox 4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2" name="TextBox 4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23" name="TextBox 42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4" name="TextBox 4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5" name="TextBox 4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26" name="TextBox 4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7" name="TextBox 4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28" name="TextBox 4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29" name="TextBox 4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0" name="TextBox 4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31" name="TextBox 50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2" name="TextBox 5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3" name="TextBox 5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34" name="TextBox 5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5" name="TextBox 5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36" name="TextBox 5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7" name="TextBox 5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38" name="TextBox 5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39" name="TextBox 58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0" name="TextBox 5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1" name="TextBox 6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42" name="TextBox 6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3" name="TextBox 6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44" name="TextBox 6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5" name="TextBox 6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6" name="TextBox 6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47" name="TextBox 6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8" name="TextBox 6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49" name="TextBox 6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50" name="TextBox 6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51" name="TextBox 7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52" name="TextBox 7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53" name="TextBox 7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54" name="TextBox 7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55" name="TextBox 7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56" name="TextBox 7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57" name="TextBox 7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6058" name="TextBox 7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059" name="TextBox 78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60" name="TextBox 7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61" name="TextBox 8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062" name="TextBox 8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63" name="TextBox 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64" name="TextBox 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65" name="TextBox 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66" name="TextBox 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67" name="TextBox 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68" name="TextBox 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69" name="TextBox 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70" name="TextBox 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71" name="TextBox 9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2" name="TextBox 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3" name="TextBox 9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74" name="TextBox 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5" name="TextBox 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6" name="TextBox 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77" name="TextBox 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8" name="TextBox 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79" name="TextBox 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0" name="TextBox 9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1" name="TextBox 10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2" name="TextBox 1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3" name="TextBox 1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4" name="TextBox 1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5" name="TextBox 10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6" name="TextBox 1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87" name="TextBox 1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88" name="TextBox 1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89" name="TextBox 1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0" name="TextBox 1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91" name="TextBox 1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2" name="TextBox 1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3" name="TextBox 1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94" name="TextBox 11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5" name="TextBox 1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6" name="TextBox 1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97" name="TextBox 11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098" name="TextBox 11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099" name="TextBox 1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0" name="TextBox 1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1" name="TextBox 1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02" name="TextBox 12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3" name="TextBox 1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4" name="TextBox 1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05" name="TextBox 12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6" name="TextBox 1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07" name="TextBox 1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8" name="TextBox 1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09" name="TextBox 1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10" name="TextBox 12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1" name="TextBox 1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2" name="TextBox 1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13" name="TextBox 13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4" name="TextBox 1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15" name="TextBox 13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6" name="TextBox 1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7" name="TextBox 1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18" name="TextBox 13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19" name="TextBox 1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0" name="TextBox 1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21" name="TextBox 14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2" name="TextBox 1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23" name="TextBox 1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4" name="TextBox 1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5" name="TextBox 1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26" name="TextBox 1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7" name="TextBox 1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28" name="TextBox 1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29" name="TextBox 1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30" name="TextBox 1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31" name="TextBox 15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32" name="TextBox 15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33" name="TextBox 1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34" name="TextBox 1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35" name="TextBox 1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136" name="TextBox 1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137" name="TextBox 1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4320</xdr:colOff>
      <xdr:row>59</xdr:row>
      <xdr:rowOff>92880</xdr:rowOff>
    </xdr:to>
    <xdr:sp>
      <xdr:nvSpPr>
        <xdr:cNvPr id="6138" name="TextBox 157"/>
        <xdr:cNvSpPr/>
      </xdr:nvSpPr>
      <xdr:spPr>
        <a:xfrm>
          <a:off x="161701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139" name="TextBox 158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0" name="TextBox 159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41" name="TextBox 160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2" name="TextBox 161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3" name="TextBox 16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44" name="TextBox 163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5" name="TextBox 16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6" name="TextBox 165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47" name="TextBox 166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48" name="TextBox 167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49" name="TextBox 168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50" name="TextBox 169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51" name="TextBox 170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52" name="TextBox 171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53" name="TextBox 17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54" name="TextBox 173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55" name="TextBox 17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56" name="TextBox 175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57" name="TextBox 176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58" name="TextBox 177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59" name="TextBox 178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0" name="TextBox 179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1" name="TextBox 180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2" name="TextBox 181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3" name="TextBox 182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64" name="TextBox 183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65" name="TextBox 18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6" name="TextBox 185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67" name="TextBox 186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68" name="TextBox 187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69" name="TextBox 188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0" name="TextBox 189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71" name="TextBox 190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2" name="TextBox 191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3" name="TextBox 19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74" name="TextBox 193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5" name="TextBox 19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76" name="TextBox 195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7" name="TextBox 196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78" name="TextBox 197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79" name="TextBox 198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0" name="TextBox 199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1" name="TextBox 200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82" name="TextBox 201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3" name="TextBox 20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84" name="TextBox 203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5" name="TextBox 20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6" name="TextBox 205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87" name="TextBox 206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8" name="TextBox 207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89" name="TextBox 208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90" name="TextBox 209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1" name="TextBox 210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92" name="TextBox 211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3" name="TextBox 21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4" name="TextBox 213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95" name="TextBox 214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6" name="TextBox 215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7" name="TextBox 216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198" name="TextBox 217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199" name="TextBox 218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00" name="TextBox 219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1" name="TextBox 220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2" name="TextBox 221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03" name="TextBox 222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4" name="TextBox 223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5" name="TextBox 224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06" name="TextBox 225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7" name="TextBox 226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08" name="TextBox 227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09" name="TextBox 228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10" name="TextBox 229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11" name="TextBox 230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12" name="TextBox 231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0</xdr:row>
      <xdr:rowOff>0</xdr:rowOff>
    </xdr:from>
    <xdr:to>
      <xdr:col>2</xdr:col>
      <xdr:colOff>1851120</xdr:colOff>
      <xdr:row>51</xdr:row>
      <xdr:rowOff>92880</xdr:rowOff>
    </xdr:to>
    <xdr:sp>
      <xdr:nvSpPr>
        <xdr:cNvPr id="6213" name="TextBox 232"/>
        <xdr:cNvSpPr/>
      </xdr:nvSpPr>
      <xdr:spPr>
        <a:xfrm>
          <a:off x="276408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0</xdr:row>
      <xdr:rowOff>0</xdr:rowOff>
    </xdr:from>
    <xdr:to>
      <xdr:col>2</xdr:col>
      <xdr:colOff>1841760</xdr:colOff>
      <xdr:row>51</xdr:row>
      <xdr:rowOff>92880</xdr:rowOff>
    </xdr:to>
    <xdr:sp>
      <xdr:nvSpPr>
        <xdr:cNvPr id="6214" name="TextBox 233"/>
        <xdr:cNvSpPr/>
      </xdr:nvSpPr>
      <xdr:spPr>
        <a:xfrm>
          <a:off x="275472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15" name="TextBox 2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16" name="TextBox 2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17" name="TextBox 2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18" name="TextBox 2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19" name="TextBox 23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0" name="TextBox 2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1" name="TextBox 2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22" name="TextBox 24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23" name="TextBox 2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4" name="TextBox 2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5" name="TextBox 2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26" name="TextBox 2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7" name="TextBox 2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28" name="TextBox 2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29" name="TextBox 2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30" name="TextBox 2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31" name="TextBox 2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2" name="TextBox 2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3" name="TextBox 2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4" name="TextBox 2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5" name="TextBox 25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6" name="TextBox 2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7" name="TextBox 2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38" name="TextBox 25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39" name="TextBox 2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0" name="TextBox 2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41" name="TextBox 26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2" name="TextBox 26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43" name="TextBox 26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4" name="TextBox 2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5" name="TextBox 26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46" name="TextBox 26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7" name="TextBox 2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48" name="TextBox 26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49" name="TextBox 2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0" name="TextBox 26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51" name="TextBox 27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2" name="TextBox 2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3" name="TextBox 27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54" name="TextBox 27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5" name="TextBox 2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6" name="TextBox 2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57" name="TextBox 2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58" name="TextBox 2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59" name="TextBox 27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0" name="TextBox 2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1" name="TextBox 2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62" name="TextBox 28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3" name="TextBox 2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4" name="TextBox 28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65" name="TextBox 28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6" name="TextBox 2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67" name="TextBox 2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8" name="TextBox 2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69" name="TextBox 2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70" name="TextBox 2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1" name="TextBox 2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2" name="TextBox 2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73" name="TextBox 2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4" name="TextBox 2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75" name="TextBox 2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6" name="TextBox 2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7" name="TextBox 2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78" name="TextBox 2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79" name="TextBox 2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0" name="TextBox 2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81" name="TextBox 30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2" name="TextBox 30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83" name="TextBox 3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4" name="TextBox 3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5" name="TextBox 3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86" name="TextBox 3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7" name="TextBox 3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88" name="TextBox 3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89" name="TextBox 3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0" name="TextBox 3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91" name="TextBox 3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2" name="TextBox 3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3" name="TextBox 3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94" name="TextBox 31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5" name="TextBox 3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6" name="TextBox 3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97" name="TextBox 31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298" name="TextBox 3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299" name="TextBox 3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00" name="TextBox 3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01" name="TextBox 3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02" name="TextBox 3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03" name="TextBox 3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04" name="TextBox 3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05" name="TextBox 3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06" name="TextBox 3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07" name="TextBox 3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08" name="TextBox 3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09" name="TextBox 3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0" name="TextBox 32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1" name="TextBox 3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2" name="TextBox 3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3" name="TextBox 33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14" name="TextBox 3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15" name="TextBox 3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6" name="TextBox 3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17" name="TextBox 3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18" name="TextBox 33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19" name="TextBox 3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0" name="TextBox 3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21" name="TextBox 34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2" name="TextBox 3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3" name="TextBox 34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24" name="TextBox 3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5" name="TextBox 3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26" name="TextBox 3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7" name="TextBox 3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28" name="TextBox 3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29" name="TextBox 3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0" name="TextBox 3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1" name="TextBox 3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32" name="TextBox 3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3" name="TextBox 3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34" name="TextBox 3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5" name="TextBox 3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6" name="TextBox 3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37" name="TextBox 3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8" name="TextBox 3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39" name="TextBox 3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40" name="TextBox 35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1" name="TextBox 3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42" name="TextBox 3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3" name="TextBox 3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4" name="TextBox 3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45" name="TextBox 3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6" name="TextBox 3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7" name="TextBox 3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48" name="TextBox 3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49" name="TextBox 36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50" name="TextBox 3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1" name="TextBox 3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2" name="TextBox 3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53" name="TextBox 3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4" name="TextBox 3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5" name="TextBox 3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56" name="TextBox 37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7" name="TextBox 37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58" name="TextBox 37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59" name="TextBox 3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0" name="TextBox 3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61" name="TextBox 38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2" name="TextBox 3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3" name="TextBox 3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64" name="TextBox 3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5" name="TextBox 3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66" name="TextBox 38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7" name="TextBox 38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68" name="TextBox 3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69" name="TextBox 38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0" name="TextBox 38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1" name="TextBox 3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72" name="TextBox 39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73" name="TextBox 3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4" name="TextBox 3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5" name="TextBox 3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76" name="TextBox 3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7" name="TextBox 3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78" name="TextBox 3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79" name="TextBox 3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80" name="TextBox 3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81" name="TextBox 4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2" name="TextBox 4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3" name="TextBox 4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4" name="TextBox 4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5" name="TextBox 40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6" name="TextBox 4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7" name="TextBox 4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88" name="TextBox 40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89" name="TextBox 4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0" name="TextBox 4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91" name="TextBox 4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2" name="TextBox 4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93" name="TextBox 41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4" name="TextBox 4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5" name="TextBox 4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96" name="TextBox 41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7" name="TextBox 4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398" name="TextBox 41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399" name="TextBox 4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0" name="TextBox 4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01" name="TextBox 4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2" name="TextBox 4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3" name="TextBox 4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04" name="TextBox 4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5" name="TextBox 4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6" name="TextBox 4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07" name="TextBox 4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08" name="TextBox 4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09" name="TextBox 4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0" name="TextBox 4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1" name="TextBox 4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12" name="TextBox 4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3" name="TextBox 4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4" name="TextBox 4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15" name="TextBox 43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6" name="TextBox 4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17" name="TextBox 4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8" name="TextBox 4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19" name="TextBox 4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20" name="TextBox 4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1" name="TextBox 4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2" name="TextBox 4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23" name="TextBox 4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4" name="TextBox 4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25" name="TextBox 4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6" name="TextBox 4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7" name="TextBox 4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28" name="TextBox 4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29" name="TextBox 4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0" name="TextBox 4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31" name="TextBox 45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2" name="TextBox 45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33" name="TextBox 4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4" name="TextBox 4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5" name="TextBox 4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36" name="TextBox 4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7" name="TextBox 4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38" name="TextBox 4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39" name="TextBox 4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0" name="TextBox 4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41" name="TextBox 46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2" name="TextBox 46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3" name="TextBox 4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44" name="TextBox 46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5" name="TextBox 46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6" name="TextBox 4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47" name="TextBox 46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48" name="TextBox 4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49" name="TextBox 46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50" name="TextBox 46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51" name="TextBox 47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52" name="TextBox 4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53" name="TextBox 47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54" name="TextBox 47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55" name="TextBox 4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56" name="TextBox 4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57" name="TextBox 4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58" name="TextBox 47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59" name="TextBox 47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0" name="TextBox 47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1" name="TextBox 48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2" name="TextBox 48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3" name="TextBox 48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64" name="TextBox 48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65" name="TextBox 4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6" name="TextBox 48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67" name="TextBox 48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68" name="TextBox 48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69" name="TextBox 4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0" name="TextBox 48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71" name="TextBox 49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2" name="TextBox 4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3" name="TextBox 49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74" name="TextBox 4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5" name="TextBox 4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76" name="TextBox 4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7" name="TextBox 4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78" name="TextBox 4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79" name="TextBox 4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0" name="TextBox 4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1" name="TextBox 5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82" name="TextBox 5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3" name="TextBox 5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84" name="TextBox 5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5" name="TextBox 5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6" name="TextBox 5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87" name="TextBox 5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8" name="TextBox 5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89" name="TextBox 5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90" name="TextBox 50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1" name="TextBox 5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92" name="TextBox 5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3" name="TextBox 5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4" name="TextBox 5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95" name="TextBox 5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6" name="TextBox 5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7" name="TextBox 5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498" name="TextBox 5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499" name="TextBox 5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00" name="TextBox 5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1" name="TextBox 5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2" name="TextBox 5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03" name="TextBox 5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4" name="TextBox 5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5" name="TextBox 5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06" name="TextBox 52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7" name="TextBox 52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08" name="TextBox 5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09" name="TextBox 5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0" name="TextBox 5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11" name="TextBox 5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2" name="TextBox 5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3" name="TextBox 5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14" name="TextBox 5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5" name="TextBox 5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16" name="TextBox 5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7" name="TextBox 5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18" name="TextBox 5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19" name="TextBox 53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0" name="TextBox 5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1" name="TextBox 5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22" name="TextBox 54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23" name="TextBox 5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4" name="TextBox 5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5" name="TextBox 5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26" name="TextBox 5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7" name="TextBox 5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28" name="TextBox 5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29" name="TextBox 5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30" name="TextBox 5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31" name="TextBox 5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2" name="TextBox 5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3" name="TextBox 5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4" name="TextBox 5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5" name="TextBox 55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6" name="TextBox 5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7" name="TextBox 5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38" name="TextBox 55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39" name="TextBox 5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0" name="TextBox 5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41" name="TextBox 56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2" name="TextBox 56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43" name="TextBox 56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4" name="TextBox 5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5" name="TextBox 56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46" name="TextBox 56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7" name="TextBox 5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48" name="TextBox 56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49" name="TextBox 5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0" name="TextBox 56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51" name="TextBox 57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2" name="TextBox 5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3" name="TextBox 57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54" name="TextBox 57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5" name="TextBox 5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6" name="TextBox 5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57" name="TextBox 5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58" name="TextBox 5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59" name="TextBox 57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0" name="TextBox 5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1" name="TextBox 5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62" name="TextBox 58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3" name="TextBox 5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4" name="TextBox 58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65" name="TextBox 58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6" name="TextBox 5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67" name="TextBox 5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8" name="TextBox 5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69" name="TextBox 5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70" name="TextBox 5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1" name="TextBox 5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2" name="TextBox 5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73" name="TextBox 5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4" name="TextBox 5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75" name="TextBox 5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6" name="TextBox 5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7" name="TextBox 5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78" name="TextBox 5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79" name="TextBox 5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0" name="TextBox 5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81" name="TextBox 60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2" name="TextBox 60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83" name="TextBox 6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4" name="TextBox 6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5" name="TextBox 6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86" name="TextBox 6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7" name="TextBox 6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88" name="TextBox 6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89" name="TextBox 6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0" name="TextBox 6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91" name="TextBox 6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2" name="TextBox 6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3" name="TextBox 6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94" name="TextBox 61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5" name="TextBox 6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6" name="TextBox 6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97" name="TextBox 61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598" name="TextBox 6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599" name="TextBox 6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00" name="TextBox 6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01" name="TextBox 6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02" name="TextBox 6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03" name="TextBox 6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04" name="TextBox 6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05" name="TextBox 6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06" name="TextBox 6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07" name="TextBox 6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08" name="TextBox 6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09" name="TextBox 6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0" name="TextBox 62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1" name="TextBox 6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2" name="TextBox 6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3" name="TextBox 63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14" name="TextBox 6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15" name="TextBox 6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6" name="TextBox 6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17" name="TextBox 6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18" name="TextBox 63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19" name="TextBox 6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0" name="TextBox 6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21" name="TextBox 64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2" name="TextBox 6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3" name="TextBox 64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24" name="TextBox 6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5" name="TextBox 6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26" name="TextBox 6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7" name="TextBox 6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28" name="TextBox 6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29" name="TextBox 6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0" name="TextBox 6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1" name="TextBox 6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32" name="TextBox 6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3" name="TextBox 6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34" name="TextBox 6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5" name="TextBox 6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6" name="TextBox 6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37" name="TextBox 6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8" name="TextBox 6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39" name="TextBox 6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40" name="TextBox 65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1" name="TextBox 6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42" name="TextBox 6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3" name="TextBox 6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4" name="TextBox 6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45" name="TextBox 6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6" name="TextBox 6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7" name="TextBox 6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48" name="TextBox 6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49" name="TextBox 66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50" name="TextBox 6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1" name="TextBox 6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2" name="TextBox 6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53" name="TextBox 6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4" name="TextBox 6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5" name="TextBox 6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56" name="TextBox 67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7" name="TextBox 67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58" name="TextBox 67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59" name="TextBox 6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0" name="TextBox 6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61" name="TextBox 68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2" name="TextBox 6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3" name="TextBox 6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64" name="TextBox 6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5" name="TextBox 6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66" name="TextBox 68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7" name="TextBox 68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68" name="TextBox 6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69" name="TextBox 68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0" name="TextBox 68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1" name="TextBox 6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72" name="TextBox 69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73" name="TextBox 6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4" name="TextBox 6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5" name="TextBox 6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76" name="TextBox 6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7" name="TextBox 6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78" name="TextBox 6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79" name="TextBox 6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80" name="TextBox 6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81" name="TextBox 7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2" name="TextBox 7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3" name="TextBox 7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4" name="TextBox 7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5" name="TextBox 70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6" name="TextBox 7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7" name="TextBox 7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88" name="TextBox 70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89" name="TextBox 7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0" name="TextBox 7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91" name="TextBox 7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2" name="TextBox 7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93" name="TextBox 71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4" name="TextBox 7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5" name="TextBox 7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96" name="TextBox 71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7" name="TextBox 7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698" name="TextBox 71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699" name="TextBox 7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0" name="TextBox 7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01" name="TextBox 7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2" name="TextBox 7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3" name="TextBox 7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04" name="TextBox 7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5" name="TextBox 7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6" name="TextBox 7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07" name="TextBox 7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08" name="TextBox 7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09" name="TextBox 7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0" name="TextBox 7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1" name="TextBox 7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12" name="TextBox 7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3" name="TextBox 7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4" name="TextBox 7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15" name="TextBox 73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6" name="TextBox 7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17" name="TextBox 7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8" name="TextBox 7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19" name="TextBox 7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20" name="TextBox 7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1" name="TextBox 7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2" name="TextBox 7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23" name="TextBox 7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4" name="TextBox 7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25" name="TextBox 7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6" name="TextBox 7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7" name="TextBox 7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28" name="TextBox 7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29" name="TextBox 7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0" name="TextBox 7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31" name="TextBox 75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2" name="TextBox 75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33" name="TextBox 7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4" name="TextBox 7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5" name="TextBox 7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36" name="TextBox 7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7" name="TextBox 7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38" name="TextBox 7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39" name="TextBox 7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40" name="TextBox 759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41" name="TextBox 760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2" name="TextBox 76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3" name="TextBox 76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4" name="TextBox 76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5" name="TextBox 76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46" name="TextBox 765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7" name="TextBox 76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6748" name="TextBox 76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49" name="TextBox 768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4320</xdr:colOff>
      <xdr:row>59</xdr:row>
      <xdr:rowOff>92880</xdr:rowOff>
    </xdr:to>
    <xdr:sp>
      <xdr:nvSpPr>
        <xdr:cNvPr id="6750" name="TextBox 769"/>
        <xdr:cNvSpPr/>
      </xdr:nvSpPr>
      <xdr:spPr>
        <a:xfrm>
          <a:off x="161701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51" name="TextBox 770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52" name="TextBox 771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53" name="TextBox 772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4320</xdr:colOff>
      <xdr:row>15</xdr:row>
      <xdr:rowOff>92880</xdr:rowOff>
    </xdr:to>
    <xdr:sp>
      <xdr:nvSpPr>
        <xdr:cNvPr id="6754" name="TextBox 773"/>
        <xdr:cNvSpPr/>
      </xdr:nvSpPr>
      <xdr:spPr>
        <a:xfrm>
          <a:off x="161701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4320</xdr:colOff>
      <xdr:row>59</xdr:row>
      <xdr:rowOff>92880</xdr:rowOff>
    </xdr:to>
    <xdr:sp>
      <xdr:nvSpPr>
        <xdr:cNvPr id="6755" name="TextBox 774"/>
        <xdr:cNvSpPr/>
      </xdr:nvSpPr>
      <xdr:spPr>
        <a:xfrm>
          <a:off x="161701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56" name="TextBox 7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57" name="TextBox 7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58" name="TextBox 7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59" name="TextBox 7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60" name="TextBox 77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1" name="TextBox 7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2" name="TextBox 7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63" name="TextBox 78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64" name="TextBox 7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5" name="TextBox 7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6" name="TextBox 7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67" name="TextBox 7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8" name="TextBox 7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69" name="TextBox 7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0" name="TextBox 7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71" name="TextBox 7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72" name="TextBox 7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3" name="TextBox 7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4" name="TextBox 7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5" name="TextBox 7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6" name="TextBox 7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7" name="TextBox 7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8" name="TextBox 7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79" name="TextBox 7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0" name="TextBox 7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1" name="TextBox 8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82" name="TextBox 8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3" name="TextBox 8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84" name="TextBox 8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5" name="TextBox 8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6" name="TextBox 8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87" name="TextBox 8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8" name="TextBox 8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89" name="TextBox 8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90" name="TextBox 80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1" name="TextBox 8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92" name="TextBox 8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3" name="TextBox 8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4" name="TextBox 8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95" name="TextBox 8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6" name="TextBox 8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7" name="TextBox 8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798" name="TextBox 8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799" name="TextBox 8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00" name="TextBox 8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1" name="TextBox 8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2" name="TextBox 8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03" name="TextBox 8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4" name="TextBox 8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5" name="TextBox 8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06" name="TextBox 82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7" name="TextBox 82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08" name="TextBox 8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09" name="TextBox 8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0" name="TextBox 8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11" name="TextBox 8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2" name="TextBox 8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3" name="TextBox 8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14" name="TextBox 8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5" name="TextBox 8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16" name="TextBox 8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7" name="TextBox 8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18" name="TextBox 8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19" name="TextBox 83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0" name="TextBox 8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1" name="TextBox 8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22" name="TextBox 84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3" name="TextBox 84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24" name="TextBox 8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5" name="TextBox 8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6" name="TextBox 8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27" name="TextBox 84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8" name="TextBox 8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29" name="TextBox 8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30" name="TextBox 84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31" name="TextBox 8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32" name="TextBox 8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33" name="TextBox 8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34" name="TextBox 8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35" name="TextBox 85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36" name="TextBox 8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37" name="TextBox 8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38" name="TextBox 85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39" name="TextBox 8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0" name="TextBox 8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1" name="TextBox 8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42" name="TextBox 8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3" name="TextBox 8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4" name="TextBox 8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45" name="TextBox 8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6" name="TextBox 8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47" name="TextBox 8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48" name="TextBox 8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49" name="TextBox 8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0" name="TextBox 8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1" name="TextBox 87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2" name="TextBox 87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3" name="TextBox 8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4" name="TextBox 87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55" name="TextBox 8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56" name="TextBox 8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7" name="TextBox 8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58" name="TextBox 8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59" name="TextBox 87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0" name="TextBox 8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1" name="TextBox 8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62" name="TextBox 88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3" name="TextBox 8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4" name="TextBox 88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65" name="TextBox 88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6" name="TextBox 8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67" name="TextBox 8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8" name="TextBox 8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69" name="TextBox 8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70" name="TextBox 8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1" name="TextBox 8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2" name="TextBox 8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73" name="TextBox 8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4" name="TextBox 8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75" name="TextBox 8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6" name="TextBox 8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7" name="TextBox 8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78" name="TextBox 8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79" name="TextBox 8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0" name="TextBox 8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81" name="TextBox 90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2" name="TextBox 90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83" name="TextBox 9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4" name="TextBox 9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5" name="TextBox 9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86" name="TextBox 9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7" name="TextBox 9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88" name="TextBox 9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89" name="TextBox 9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0" name="TextBox 9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91" name="TextBox 9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2" name="TextBox 9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3" name="TextBox 9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94" name="TextBox 91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5" name="TextBox 9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6" name="TextBox 9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97" name="TextBox 91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898" name="TextBox 91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899" name="TextBox 9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0" name="TextBox 9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1" name="TextBox 9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02" name="TextBox 92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3" name="TextBox 9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4" name="TextBox 9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05" name="TextBox 92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6" name="TextBox 9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07" name="TextBox 9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8" name="TextBox 9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09" name="TextBox 9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10" name="TextBox 92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1" name="TextBox 9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2" name="TextBox 9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13" name="TextBox 93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14" name="TextBox 9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5" name="TextBox 9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6" name="TextBox 9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17" name="TextBox 9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8" name="TextBox 9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19" name="TextBox 9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0" name="TextBox 9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21" name="TextBox 9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22" name="TextBox 9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3" name="TextBox 9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4" name="TextBox 9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5" name="TextBox 9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6" name="TextBox 9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7" name="TextBox 94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8" name="TextBox 9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29" name="TextBox 9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0" name="TextBox 9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1" name="TextBox 9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32" name="TextBox 9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3" name="TextBox 9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34" name="TextBox 9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5" name="TextBox 9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6" name="TextBox 9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37" name="TextBox 9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8" name="TextBox 9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39" name="TextBox 9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40" name="TextBox 95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1" name="TextBox 9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42" name="TextBox 9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3" name="TextBox 9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4" name="TextBox 9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45" name="TextBox 9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6" name="TextBox 9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7" name="TextBox 9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48" name="TextBox 9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49" name="TextBox 96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50" name="TextBox 9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1" name="TextBox 9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2" name="TextBox 9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53" name="TextBox 9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4" name="TextBox 9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5" name="TextBox 9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56" name="TextBox 97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7" name="TextBox 97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58" name="TextBox 97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59" name="TextBox 9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0" name="TextBox 9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61" name="TextBox 98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2" name="TextBox 9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3" name="TextBox 9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64" name="TextBox 9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5" name="TextBox 9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66" name="TextBox 98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7" name="TextBox 98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68" name="TextBox 9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69" name="TextBox 98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0" name="TextBox 98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1" name="TextBox 9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72" name="TextBox 99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3" name="TextBox 99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74" name="TextBox 9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5" name="TextBox 9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6" name="TextBox 9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77" name="TextBox 9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8" name="TextBox 9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79" name="TextBox 9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80" name="TextBox 99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81" name="TextBox 10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82" name="TextBox 10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83" name="TextBox 10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84" name="TextBox 10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85" name="TextBox 100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86" name="TextBox 10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87" name="TextBox 10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88" name="TextBox 100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89" name="TextBox 10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0" name="TextBox 10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1" name="TextBox 10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92" name="TextBox 10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3" name="TextBox 10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4" name="TextBox 10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95" name="TextBox 10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6" name="TextBox 10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6997" name="TextBox 10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98" name="TextBox 10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6999" name="TextBox 10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0" name="TextBox 10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1" name="TextBox 10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2" name="TextBox 102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3" name="TextBox 10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4" name="TextBox 10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05" name="TextBox 10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06" name="TextBox 10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7" name="TextBox 10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08" name="TextBox 10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09" name="TextBox 10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0" name="TextBox 10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1" name="TextBox 10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12" name="TextBox 10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3" name="TextBox 10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4" name="TextBox 10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15" name="TextBox 103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6" name="TextBox 10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17" name="TextBox 10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8" name="TextBox 10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19" name="TextBox 10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20" name="TextBox 10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1" name="TextBox 10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2" name="TextBox 10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23" name="TextBox 10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4" name="TextBox 10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25" name="TextBox 10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6" name="TextBox 10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7" name="TextBox 10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28" name="TextBox 10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29" name="TextBox 10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0" name="TextBox 10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31" name="TextBox 105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2" name="TextBox 105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33" name="TextBox 10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4" name="TextBox 10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5" name="TextBox 10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36" name="TextBox 10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7" name="TextBox 10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38" name="TextBox 10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39" name="TextBox 10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0" name="TextBox 10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41" name="TextBox 106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2" name="TextBox 106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3" name="TextBox 10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44" name="TextBox 106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5" name="TextBox 106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6" name="TextBox 10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47" name="TextBox 106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48" name="TextBox 106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49" name="TextBox 10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0" name="TextBox 106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1" name="TextBox 10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52" name="TextBox 107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3" name="TextBox 107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4" name="TextBox 10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55" name="TextBox 107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6" name="TextBox 10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57" name="TextBox 10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8" name="TextBox 10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59" name="TextBox 10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60" name="TextBox 107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1" name="TextBox 10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2" name="TextBox 10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63" name="TextBox 108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64" name="TextBox 10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5" name="TextBox 10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6" name="TextBox 10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67" name="TextBox 10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8" name="TextBox 10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69" name="TextBox 10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0" name="TextBox 10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71" name="TextBox 10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72" name="TextBox 10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3" name="TextBox 10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4" name="TextBox 10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5" name="TextBox 10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6" name="TextBox 10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7" name="TextBox 10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8" name="TextBox 10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79" name="TextBox 10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0" name="TextBox 10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1" name="TextBox 11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82" name="TextBox 11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3" name="TextBox 11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84" name="TextBox 11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5" name="TextBox 11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6" name="TextBox 11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87" name="TextBox 11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8" name="TextBox 11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89" name="TextBox 11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90" name="TextBox 110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1" name="TextBox 11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92" name="TextBox 11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3" name="TextBox 11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4" name="TextBox 11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95" name="TextBox 11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6" name="TextBox 11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7" name="TextBox 11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098" name="TextBox 11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099" name="TextBox 11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00" name="TextBox 11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1" name="TextBox 11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2" name="TextBox 11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03" name="TextBox 11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4" name="TextBox 11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5" name="TextBox 11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06" name="TextBox 112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7" name="TextBox 112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08" name="TextBox 11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09" name="TextBox 11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0" name="TextBox 11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11" name="TextBox 11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2" name="TextBox 11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3" name="TextBox 11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14" name="TextBox 11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5" name="TextBox 11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16" name="TextBox 11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7" name="TextBox 11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18" name="TextBox 11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19" name="TextBox 113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0" name="TextBox 11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1" name="TextBox 11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22" name="TextBox 114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3" name="TextBox 114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24" name="TextBox 11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5" name="TextBox 11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6" name="TextBox 11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27" name="TextBox 114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8" name="TextBox 11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29" name="TextBox 11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30" name="TextBox 114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31" name="TextBox 11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32" name="TextBox 11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33" name="TextBox 11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34" name="TextBox 11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35" name="TextBox 115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36" name="TextBox 11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37" name="TextBox 11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38" name="TextBox 115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39" name="TextBox 11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0" name="TextBox 11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1" name="TextBox 11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42" name="TextBox 11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3" name="TextBox 11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4" name="TextBox 11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45" name="TextBox 11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6" name="TextBox 11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47" name="TextBox 11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48" name="TextBox 11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49" name="TextBox 11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0" name="TextBox 11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1" name="TextBox 117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2" name="TextBox 117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3" name="TextBox 11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4" name="TextBox 117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55" name="TextBox 11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56" name="TextBox 11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7" name="TextBox 11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58" name="TextBox 11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59" name="TextBox 117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0" name="TextBox 11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1" name="TextBox 11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62" name="TextBox 118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3" name="TextBox 11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4" name="TextBox 118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65" name="TextBox 118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6" name="TextBox 11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67" name="TextBox 11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8" name="TextBox 11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69" name="TextBox 11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70" name="TextBox 11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1" name="TextBox 11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2" name="TextBox 11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73" name="TextBox 11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4" name="TextBox 119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75" name="TextBox 11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6" name="TextBox 11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7" name="TextBox 119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78" name="TextBox 11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79" name="TextBox 11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0" name="TextBox 11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81" name="TextBox 120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2" name="TextBox 120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83" name="TextBox 120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4" name="TextBox 12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5" name="TextBox 12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86" name="TextBox 120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7" name="TextBox 12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88" name="TextBox 12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89" name="TextBox 12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0" name="TextBox 12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91" name="TextBox 121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2" name="TextBox 121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3" name="TextBox 12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94" name="TextBox 121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5" name="TextBox 121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6" name="TextBox 12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97" name="TextBox 121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198" name="TextBox 121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199" name="TextBox 12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0" name="TextBox 121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1" name="TextBox 12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02" name="TextBox 122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3" name="TextBox 122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4" name="TextBox 12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05" name="TextBox 122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6" name="TextBox 12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07" name="TextBox 12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8" name="TextBox 12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09" name="TextBox 12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10" name="TextBox 122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1" name="TextBox 12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2" name="TextBox 12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13" name="TextBox 123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14" name="TextBox 12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5" name="TextBox 12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6" name="TextBox 12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17" name="TextBox 12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8" name="TextBox 12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19" name="TextBox 12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0" name="TextBox 12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21" name="TextBox 12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22" name="TextBox 12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3" name="TextBox 12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4" name="TextBox 12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5" name="TextBox 12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6" name="TextBox 124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7" name="TextBox 124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8" name="TextBox 12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29" name="TextBox 124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0" name="TextBox 12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1" name="TextBox 125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32" name="TextBox 125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3" name="TextBox 125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34" name="TextBox 125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5" name="TextBox 12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6" name="TextBox 125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37" name="TextBox 125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8" name="TextBox 12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39" name="TextBox 125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40" name="TextBox 125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1" name="TextBox 126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42" name="TextBox 126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3" name="TextBox 12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4" name="TextBox 126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45" name="TextBox 126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6" name="TextBox 12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7" name="TextBox 126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48" name="TextBox 126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49" name="TextBox 126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50" name="TextBox 126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1" name="TextBox 12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2" name="TextBox 127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53" name="TextBox 127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4" name="TextBox 12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5" name="TextBox 127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56" name="TextBox 127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7" name="TextBox 127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58" name="TextBox 127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59" name="TextBox 12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0" name="TextBox 127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61" name="TextBox 128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2" name="TextBox 12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3" name="TextBox 128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64" name="TextBox 12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5" name="TextBox 12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66" name="TextBox 128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7" name="TextBox 128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68" name="TextBox 12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69" name="TextBox 128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0" name="TextBox 128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1" name="TextBox 12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72" name="TextBox 129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3" name="TextBox 129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74" name="TextBox 12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5" name="TextBox 129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6" name="TextBox 129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77" name="TextBox 12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8" name="TextBox 129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79" name="TextBox 129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80" name="TextBox 129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81" name="TextBox 13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82" name="TextBox 13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83" name="TextBox 13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84" name="TextBox 130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85" name="TextBox 130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86" name="TextBox 13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87" name="TextBox 130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88" name="TextBox 130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89" name="TextBox 130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0" name="TextBox 130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1" name="TextBox 13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92" name="TextBox 13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3" name="TextBox 13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4" name="TextBox 13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95" name="TextBox 13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6" name="TextBox 13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297" name="TextBox 13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98" name="TextBox 13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299" name="TextBox 131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0" name="TextBox 13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1" name="TextBox 132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2" name="TextBox 132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3" name="TextBox 13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4" name="TextBox 132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05" name="TextBox 13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06" name="TextBox 132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7" name="TextBox 132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08" name="TextBox 132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09" name="TextBox 132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0" name="TextBox 13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1" name="TextBox 133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12" name="TextBox 133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3" name="TextBox 13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4" name="TextBox 133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15" name="TextBox 133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6" name="TextBox 133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17" name="TextBox 133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8" name="TextBox 13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19" name="TextBox 133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20" name="TextBox 133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1" name="TextBox 13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2" name="TextBox 134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23" name="TextBox 134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4" name="TextBox 134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25" name="TextBox 134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6" name="TextBox 13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7" name="TextBox 134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28" name="TextBox 134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29" name="TextBox 13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0" name="TextBox 134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31" name="TextBox 135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2" name="TextBox 135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33" name="TextBox 135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4" name="TextBox 135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5" name="TextBox 135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36" name="TextBox 135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7" name="TextBox 135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38" name="TextBox 135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39" name="TextBox 135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0" name="TextBox 135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41" name="TextBox 136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2" name="TextBox 136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3" name="TextBox 136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44" name="TextBox 136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5" name="TextBox 136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6" name="TextBox 136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47" name="TextBox 136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48" name="TextBox 136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49" name="TextBox 136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0" name="TextBox 136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1" name="TextBox 137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52" name="TextBox 137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3" name="TextBox 137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4" name="TextBox 137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55" name="TextBox 137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6" name="TextBox 137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57" name="TextBox 137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8" name="TextBox 137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59" name="TextBox 137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60" name="TextBox 137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1" name="TextBox 138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2" name="TextBox 138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63" name="TextBox 138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64" name="TextBox 138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5" name="TextBox 138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6" name="TextBox 138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67" name="TextBox 138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8" name="TextBox 138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69" name="TextBox 138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0" name="TextBox 138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71" name="TextBox 139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72" name="TextBox 139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3" name="TextBox 139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4" name="TextBox 139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5" name="TextBox 139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6" name="TextBox 139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7" name="TextBox 139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8" name="TextBox 139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79" name="TextBox 139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0" name="TextBox 139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1" name="TextBox 140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82" name="TextBox 140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3" name="TextBox 140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84" name="TextBox 140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5" name="TextBox 140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6" name="TextBox 140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87" name="TextBox 140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8" name="TextBox 140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89" name="TextBox 140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90" name="TextBox 140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1" name="TextBox 141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92" name="TextBox 141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3" name="TextBox 141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4" name="TextBox 141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95" name="TextBox 1414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6" name="TextBox 141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7" name="TextBox 141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398" name="TextBox 141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399" name="TextBox 141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00" name="TextBox 141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1" name="TextBox 142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2" name="TextBox 142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03" name="TextBox 1422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4" name="TextBox 1423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5" name="TextBox 142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06" name="TextBox 142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7" name="TextBox 142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08" name="TextBox 1427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09" name="TextBox 142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0" name="TextBox 142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11" name="TextBox 1430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2" name="TextBox 1431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3" name="TextBox 143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14" name="TextBox 143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5" name="TextBox 143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16" name="TextBox 1435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7" name="TextBox 1436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18" name="TextBox 143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19" name="TextBox 1438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0" name="TextBox 1439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1" name="TextBox 1440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22" name="TextBox 1441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3" name="TextBox 1442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24" name="TextBox 1443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5" name="TextBox 1444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6" name="TextBox 1445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27" name="TextBox 1446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8" name="TextBox 1447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8</xdr:row>
      <xdr:rowOff>0</xdr:rowOff>
    </xdr:from>
    <xdr:to>
      <xdr:col>2</xdr:col>
      <xdr:colOff>1851120</xdr:colOff>
      <xdr:row>59</xdr:row>
      <xdr:rowOff>92880</xdr:rowOff>
    </xdr:to>
    <xdr:sp>
      <xdr:nvSpPr>
        <xdr:cNvPr id="7429" name="TextBox 1448"/>
        <xdr:cNvSpPr/>
      </xdr:nvSpPr>
      <xdr:spPr>
        <a:xfrm>
          <a:off x="276408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8</xdr:row>
      <xdr:rowOff>0</xdr:rowOff>
    </xdr:from>
    <xdr:to>
      <xdr:col>2</xdr:col>
      <xdr:colOff>1841760</xdr:colOff>
      <xdr:row>59</xdr:row>
      <xdr:rowOff>92880</xdr:rowOff>
    </xdr:to>
    <xdr:sp>
      <xdr:nvSpPr>
        <xdr:cNvPr id="7430" name="TextBox 1449"/>
        <xdr:cNvSpPr/>
      </xdr:nvSpPr>
      <xdr:spPr>
        <a:xfrm>
          <a:off x="275472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7431" name="TextBox 145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7432" name="TextBox 145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3" name="TextBox 145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4" name="TextBox 145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5" name="TextBox 145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6" name="TextBox 1455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7" name="TextBox 145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8" name="TextBox 145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39" name="TextBox 145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0" name="TextBox 145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1" name="TextBox 146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2" name="TextBox 146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3" name="TextBox 146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4" name="TextBox 146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5" name="TextBox 146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6" name="TextBox 1465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7" name="TextBox 146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8" name="TextBox 146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49" name="TextBox 146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0" name="TextBox 146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1" name="TextBox 147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2" name="TextBox 147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3" name="TextBox 147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4" name="TextBox 147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5" name="TextBox 147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56" name="TextBox 1475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7" name="TextBox 147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58" name="TextBox 147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59" name="TextBox 1478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0" name="TextBox 147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1" name="TextBox 148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62" name="TextBox 1481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63" name="TextBox 1482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4" name="TextBox 148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5" name="TextBox 148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66" name="TextBox 1485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7" name="TextBox 148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68" name="TextBox 148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69" name="TextBox 1488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70" name="TextBox 148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71" name="TextBox 149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2" name="TextBox 1491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3" name="TextBox 1492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4" name="TextBox 1493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5" name="TextBox 1494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6" name="TextBox 1495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7" name="TextBox 1496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78" name="TextBox 1497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79" name="TextBox 149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0" name="TextBox 149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81" name="TextBox 1500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2" name="TextBox 150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83" name="TextBox 1502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4" name="TextBox 150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5" name="TextBox 150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86" name="TextBox 1505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7" name="TextBox 150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88" name="TextBox 150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89" name="TextBox 1508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0" name="TextBox 150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91" name="TextBox 1510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2" name="TextBox 151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3" name="TextBox 151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94" name="TextBox 1513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5" name="TextBox 151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6" name="TextBox 1515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97" name="TextBox 1516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498" name="TextBox 151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499" name="TextBox 1518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0" name="TextBox 151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1" name="TextBox 152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02" name="TextBox 1521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3" name="TextBox 152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4" name="TextBox 152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05" name="TextBox 1524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6" name="TextBox 1525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07" name="TextBox 1526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8" name="TextBox 152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09" name="TextBox 152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10" name="TextBox 1529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1" name="TextBox 153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2" name="TextBox 153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13" name="TextBox 1532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4" name="TextBox 153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15" name="TextBox 1534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6" name="TextBox 1535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7" name="TextBox 153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18" name="TextBox 1537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19" name="TextBox 153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0" name="TextBox 153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21" name="TextBox 1540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2" name="TextBox 154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23" name="TextBox 1542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4" name="TextBox 1543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5" name="TextBox 1544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26" name="TextBox 1545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7" name="TextBox 154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28" name="TextBox 154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51</xdr:row>
      <xdr:rowOff>0</xdr:rowOff>
    </xdr:from>
    <xdr:to>
      <xdr:col>2</xdr:col>
      <xdr:colOff>1841760</xdr:colOff>
      <xdr:row>52</xdr:row>
      <xdr:rowOff>83160</xdr:rowOff>
    </xdr:to>
    <xdr:sp>
      <xdr:nvSpPr>
        <xdr:cNvPr id="7529" name="TextBox 1548"/>
        <xdr:cNvSpPr/>
      </xdr:nvSpPr>
      <xdr:spPr>
        <a:xfrm>
          <a:off x="27547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30" name="TextBox 1549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1" name="TextBox 1550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2" name="TextBox 155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3" name="TextBox 155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34" name="TextBox 1553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35" name="TextBox 1554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36" name="TextBox 1555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7" name="TextBox 1556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8" name="TextBox 1557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39" name="TextBox 155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40" name="TextBox 155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1" name="TextBox 1560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42" name="TextBox 1561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43" name="TextBox 1562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4" name="TextBox 1563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5" name="TextBox 1564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6" name="TextBox 1565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7" name="TextBox 1566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4320</xdr:colOff>
      <xdr:row>52</xdr:row>
      <xdr:rowOff>83160</xdr:rowOff>
    </xdr:to>
    <xdr:sp>
      <xdr:nvSpPr>
        <xdr:cNvPr id="7548" name="TextBox 1567"/>
        <xdr:cNvSpPr/>
      </xdr:nvSpPr>
      <xdr:spPr>
        <a:xfrm>
          <a:off x="1617012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49" name="TextBox 1568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51</xdr:row>
      <xdr:rowOff>0</xdr:rowOff>
    </xdr:from>
    <xdr:to>
      <xdr:col>2</xdr:col>
      <xdr:colOff>1851120</xdr:colOff>
      <xdr:row>52</xdr:row>
      <xdr:rowOff>83160</xdr:rowOff>
    </xdr:to>
    <xdr:sp>
      <xdr:nvSpPr>
        <xdr:cNvPr id="7550" name="TextBox 1569"/>
        <xdr:cNvSpPr/>
      </xdr:nvSpPr>
      <xdr:spPr>
        <a:xfrm>
          <a:off x="2764080" y="101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1" name="TextBox 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2" name="TextBox 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3" name="TextBox 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54" name="TextBox 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5" name="TextBox 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6" name="TextBox 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57" name="TextBox 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8" name="TextBox 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59" name="TextBox 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60" name="TextBox 1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61" name="TextBox 1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2" name="TextBox 1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3" name="TextBox 1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64" name="TextBox 1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5" name="TextBox 1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6" name="TextBox 1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67" name="TextBox 1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8" name="TextBox 1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69" name="TextBox 1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0" name="TextBox 2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1" name="TextBox 2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2" name="TextBox 2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3" name="TextBox 2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4" name="TextBox 2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5" name="TextBox 2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6" name="TextBox 2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77" name="TextBox 2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78" name="TextBox 2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79" name="TextBox 2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0" name="TextBox 3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81" name="TextBox 3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2" name="TextBox 3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3" name="TextBox 3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84" name="TextBox 3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5" name="TextBox 3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6" name="TextBox 3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87" name="TextBox 3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88" name="TextBox 3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89" name="TextBox 3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0" name="TextBox 4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1" name="TextBox 4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92" name="TextBox 4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3" name="TextBox 4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4" name="TextBox 4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95" name="TextBox 4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6" name="TextBox 4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597" name="TextBox 4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8" name="TextBox 4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599" name="TextBox 4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00" name="TextBox 5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1" name="TextBox 5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2" name="TextBox 5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03" name="TextBox 5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4" name="TextBox 5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05" name="TextBox 5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6" name="TextBox 5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7" name="TextBox 5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08" name="TextBox 5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09" name="TextBox 5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0" name="TextBox 6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11" name="TextBox 6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2" name="TextBox 6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13" name="TextBox 6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4" name="TextBox 6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5" name="TextBox 6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16" name="TextBox 6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7" name="TextBox 6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18" name="TextBox 6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19" name="TextBox 6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0" name="TextBox 7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21" name="TextBox 7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2" name="TextBox 7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3" name="TextBox 7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24" name="TextBox 7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5" name="TextBox 7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6" name="TextBox 7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627" name="TextBox 7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7628" name="TextBox 78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29" name="TextBox 7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30" name="TextBox 8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631" name="TextBox 8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32" name="TextBox 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33" name="TextBox 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34" name="TextBox 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35" name="TextBox 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36" name="TextBox 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37" name="TextBox 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38" name="TextBox 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39" name="TextBox 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40" name="TextBox 9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1" name="TextBox 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2" name="TextBox 9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43" name="TextBox 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4" name="TextBox 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5" name="TextBox 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46" name="TextBox 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7" name="TextBox 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48" name="TextBox 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49" name="TextBox 9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0" name="TextBox 1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1" name="TextBox 1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2" name="TextBox 1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3" name="TextBox 1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4" name="TextBox 10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5" name="TextBox 1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56" name="TextBox 1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57" name="TextBox 1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58" name="TextBox 1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59" name="TextBox 1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60" name="TextBox 1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1" name="TextBox 1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2" name="TextBox 1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63" name="TextBox 1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4" name="TextBox 1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5" name="TextBox 1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66" name="TextBox 1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7" name="TextBox 1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68" name="TextBox 1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69" name="TextBox 1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0" name="TextBox 1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71" name="TextBox 1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2" name="TextBox 1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3" name="TextBox 1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74" name="TextBox 12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5" name="TextBox 1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76" name="TextBox 1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7" name="TextBox 1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78" name="TextBox 1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79" name="TextBox 1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0" name="TextBox 1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1" name="TextBox 1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82" name="TextBox 1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3" name="TextBox 1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84" name="TextBox 1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5" name="TextBox 1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6" name="TextBox 1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87" name="TextBox 13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8" name="TextBox 1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89" name="TextBox 1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90" name="TextBox 14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1" name="TextBox 1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92" name="TextBox 1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3" name="TextBox 1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4" name="TextBox 1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95" name="TextBox 1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6" name="TextBox 1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7" name="TextBox 1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698" name="TextBox 1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699" name="TextBox 1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00" name="TextBox 15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01" name="TextBox 15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02" name="TextBox 1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03" name="TextBox 1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04" name="TextBox 1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05" name="TextBox 1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06" name="TextBox 1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10520</xdr:rowOff>
    </xdr:from>
    <xdr:to>
      <xdr:col>15</xdr:col>
      <xdr:colOff>184320</xdr:colOff>
      <xdr:row>26</xdr:row>
      <xdr:rowOff>32040</xdr:rowOff>
    </xdr:to>
    <xdr:sp>
      <xdr:nvSpPr>
        <xdr:cNvPr id="7707" name="TextBox 157"/>
        <xdr:cNvSpPr/>
      </xdr:nvSpPr>
      <xdr:spPr>
        <a:xfrm>
          <a:off x="17066160" y="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7708" name="TextBox 158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09" name="TextBox 15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10" name="TextBox 16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1" name="TextBox 16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2" name="TextBox 16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13" name="TextBox 16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4" name="TextBox 16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5" name="TextBox 16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16" name="TextBox 16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17" name="TextBox 16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8" name="TextBox 16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19" name="TextBox 16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0" name="TextBox 17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21" name="TextBox 17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22" name="TextBox 17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3" name="TextBox 17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24" name="TextBox 17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25" name="TextBox 17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6" name="TextBox 17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7" name="TextBox 17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8" name="TextBox 17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29" name="TextBox 17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30" name="TextBox 18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31" name="TextBox 18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32" name="TextBox 18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33" name="TextBox 18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34" name="TextBox 18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35" name="TextBox 18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36" name="TextBox 18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37" name="TextBox 18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38" name="TextBox 18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39" name="TextBox 18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40" name="TextBox 19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1" name="TextBox 19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2" name="TextBox 19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43" name="TextBox 19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4" name="TextBox 19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45" name="TextBox 19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6" name="TextBox 19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7" name="TextBox 19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48" name="TextBox 19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49" name="TextBox 19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0" name="TextBox 20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51" name="TextBox 20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2" name="TextBox 20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53" name="TextBox 20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4" name="TextBox 20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5" name="TextBox 20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56" name="TextBox 20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7" name="TextBox 20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58" name="TextBox 20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59" name="TextBox 20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0" name="TextBox 21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61" name="TextBox 21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2" name="TextBox 21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3" name="TextBox 21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64" name="TextBox 21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5" name="TextBox 21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6" name="TextBox 21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67" name="TextBox 21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68" name="TextBox 21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69" name="TextBox 21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0" name="TextBox 22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1" name="TextBox 22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72" name="TextBox 22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3" name="TextBox 22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4" name="TextBox 22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75" name="TextBox 22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6" name="TextBox 22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77" name="TextBox 22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8" name="TextBox 22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79" name="TextBox 22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80" name="TextBox 23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81" name="TextBox 23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7782" name="TextBox 23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7783" name="TextBox 23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84" name="TextBox 2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85" name="TextBox 2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86" name="TextBox 2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87" name="TextBox 2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88" name="TextBox 23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89" name="TextBox 2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0" name="TextBox 2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91" name="TextBox 24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92" name="TextBox 2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3" name="TextBox 2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4" name="TextBox 2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95" name="TextBox 2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6" name="TextBox 2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7" name="TextBox 2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798" name="TextBox 2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799" name="TextBox 2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00" name="TextBox 2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1" name="TextBox 2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2" name="TextBox 2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3" name="TextBox 2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4" name="TextBox 25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5" name="TextBox 2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6" name="TextBox 2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07" name="TextBox 25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08" name="TextBox 2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09" name="TextBox 2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10" name="TextBox 26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1" name="TextBox 26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12" name="TextBox 26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3" name="TextBox 2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4" name="TextBox 26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15" name="TextBox 26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6" name="TextBox 2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7" name="TextBox 26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18" name="TextBox 2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19" name="TextBox 26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20" name="TextBox 27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1" name="TextBox 2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2" name="TextBox 27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23" name="TextBox 27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4" name="TextBox 2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5" name="TextBox 2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26" name="TextBox 2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7" name="TextBox 2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28" name="TextBox 2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29" name="TextBox 2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0" name="TextBox 2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31" name="TextBox 2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2" name="TextBox 2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3" name="TextBox 2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34" name="TextBox 28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5" name="TextBox 2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36" name="TextBox 2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7" name="TextBox 2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38" name="TextBox 2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39" name="TextBox 2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0" name="TextBox 2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1" name="TextBox 2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42" name="TextBox 2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3" name="TextBox 2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44" name="TextBox 2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5" name="TextBox 2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6" name="TextBox 2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47" name="TextBox 2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8" name="TextBox 2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49" name="TextBox 2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50" name="TextBox 3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1" name="TextBox 30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52" name="TextBox 3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3" name="TextBox 3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4" name="TextBox 3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55" name="TextBox 3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6" name="TextBox 3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7" name="TextBox 3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58" name="TextBox 3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59" name="TextBox 3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60" name="TextBox 3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1" name="TextBox 3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2" name="TextBox 3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63" name="TextBox 3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4" name="TextBox 3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5" name="TextBox 3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66" name="TextBox 3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67" name="TextBox 3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8" name="TextBox 31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69" name="TextBox 3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0" name="TextBox 3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71" name="TextBox 3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72" name="TextBox 3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3" name="TextBox 3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74" name="TextBox 3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75" name="TextBox 3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6" name="TextBox 3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7" name="TextBox 32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8" name="TextBox 3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79" name="TextBox 3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80" name="TextBox 33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81" name="TextBox 3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82" name="TextBox 3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83" name="TextBox 3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84" name="TextBox 3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85" name="TextBox 3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86" name="TextBox 3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87" name="TextBox 33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88" name="TextBox 3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89" name="TextBox 3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90" name="TextBox 34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1" name="TextBox 3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2" name="TextBox 34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93" name="TextBox 3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4" name="TextBox 3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95" name="TextBox 3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6" name="TextBox 3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7" name="TextBox 3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898" name="TextBox 3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899" name="TextBox 3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0" name="TextBox 3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01" name="TextBox 3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2" name="TextBox 3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03" name="TextBox 3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4" name="TextBox 3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5" name="TextBox 3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06" name="TextBox 3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7" name="TextBox 3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08" name="TextBox 3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09" name="TextBox 35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0" name="TextBox 3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11" name="TextBox 3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2" name="TextBox 3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3" name="TextBox 3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14" name="TextBox 3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5" name="TextBox 3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6" name="TextBox 3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17" name="TextBox 3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18" name="TextBox 36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19" name="TextBox 3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0" name="TextBox 3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1" name="TextBox 3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22" name="TextBox 3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3" name="TextBox 3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4" name="TextBox 3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25" name="TextBox 37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6" name="TextBox 37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27" name="TextBox 37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8" name="TextBox 3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29" name="TextBox 3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30" name="TextBox 38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1" name="TextBox 3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2" name="TextBox 3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33" name="TextBox 3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4" name="TextBox 3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35" name="TextBox 3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6" name="TextBox 3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7" name="TextBox 3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38" name="TextBox 38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39" name="TextBox 3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0" name="TextBox 3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41" name="TextBox 39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42" name="TextBox 3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3" name="TextBox 3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4" name="TextBox 3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45" name="TextBox 3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6" name="TextBox 3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7" name="TextBox 3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48" name="TextBox 39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49" name="TextBox 3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50" name="TextBox 4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1" name="TextBox 4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2" name="TextBox 4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3" name="TextBox 4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4" name="TextBox 40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5" name="TextBox 4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6" name="TextBox 40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57" name="TextBox 40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58" name="TextBox 40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59" name="TextBox 4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60" name="TextBox 4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1" name="TextBox 4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62" name="TextBox 41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3" name="TextBox 4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4" name="TextBox 4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65" name="TextBox 41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6" name="TextBox 4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7" name="TextBox 4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68" name="TextBox 4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69" name="TextBox 4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70" name="TextBox 4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1" name="TextBox 4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2" name="TextBox 4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73" name="TextBox 4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4" name="TextBox 4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5" name="TextBox 4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76" name="TextBox 4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7" name="TextBox 4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78" name="TextBox 4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79" name="TextBox 4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0" name="TextBox 4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81" name="TextBox 4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2" name="TextBox 4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3" name="TextBox 4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84" name="TextBox 4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5" name="TextBox 4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86" name="TextBox 4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7" name="TextBox 4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88" name="TextBox 4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89" name="TextBox 4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0" name="TextBox 4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1" name="TextBox 4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92" name="TextBox 4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3" name="TextBox 4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94" name="TextBox 4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5" name="TextBox 4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6" name="TextBox 4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7997" name="TextBox 4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8" name="TextBox 4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7999" name="TextBox 4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00" name="TextBox 45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1" name="TextBox 45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02" name="TextBox 4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3" name="TextBox 4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4" name="TextBox 4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05" name="TextBox 4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6" name="TextBox 4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7" name="TextBox 4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08" name="TextBox 4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09" name="TextBox 4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10" name="TextBox 46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1" name="TextBox 46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2" name="TextBox 4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13" name="TextBox 46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4" name="TextBox 46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5" name="TextBox 4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16" name="TextBox 46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17" name="TextBox 4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8" name="TextBox 46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19" name="TextBox 46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0" name="TextBox 47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21" name="TextBox 4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22" name="TextBox 47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3" name="TextBox 47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24" name="TextBox 4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25" name="TextBox 4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6" name="TextBox 4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7" name="TextBox 47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8" name="TextBox 4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29" name="TextBox 47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30" name="TextBox 48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31" name="TextBox 4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32" name="TextBox 48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33" name="TextBox 4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34" name="TextBox 4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35" name="TextBox 4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36" name="TextBox 4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37" name="TextBox 48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38" name="TextBox 4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39" name="TextBox 4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40" name="TextBox 49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1" name="TextBox 4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2" name="TextBox 49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43" name="TextBox 4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4" name="TextBox 4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45" name="TextBox 4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6" name="TextBox 4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7" name="TextBox 4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48" name="TextBox 49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49" name="TextBox 4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0" name="TextBox 5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51" name="TextBox 5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2" name="TextBox 50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53" name="TextBox 5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4" name="TextBox 5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5" name="TextBox 50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56" name="TextBox 50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7" name="TextBox 5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58" name="TextBox 50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59" name="TextBox 50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0" name="TextBox 51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61" name="TextBox 51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2" name="TextBox 5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3" name="TextBox 5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64" name="TextBox 51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5" name="TextBox 5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6" name="TextBox 5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67" name="TextBox 5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68" name="TextBox 51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69" name="TextBox 51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0" name="TextBox 5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1" name="TextBox 5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72" name="TextBox 52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3" name="TextBox 5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4" name="TextBox 5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75" name="TextBox 52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6" name="TextBox 52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77" name="TextBox 52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8" name="TextBox 5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79" name="TextBox 5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80" name="TextBox 53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1" name="TextBox 5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2" name="TextBox 5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83" name="TextBox 53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4" name="TextBox 5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85" name="TextBox 5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6" name="TextBox 5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7" name="TextBox 5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88" name="TextBox 53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89" name="TextBox 5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0" name="TextBox 5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91" name="TextBox 54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92" name="TextBox 5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3" name="TextBox 5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4" name="TextBox 5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95" name="TextBox 5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6" name="TextBox 5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7" name="TextBox 5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098" name="TextBox 5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099" name="TextBox 5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00" name="TextBox 5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1" name="TextBox 5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2" name="TextBox 5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3" name="TextBox 5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4" name="TextBox 55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5" name="TextBox 5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6" name="TextBox 5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07" name="TextBox 55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08" name="TextBox 5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09" name="TextBox 5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10" name="TextBox 56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1" name="TextBox 56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12" name="TextBox 56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3" name="TextBox 5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4" name="TextBox 56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15" name="TextBox 56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6" name="TextBox 5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7" name="TextBox 56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18" name="TextBox 5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19" name="TextBox 56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20" name="TextBox 57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1" name="TextBox 5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2" name="TextBox 57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23" name="TextBox 57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4" name="TextBox 5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5" name="TextBox 5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26" name="TextBox 5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7" name="TextBox 5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28" name="TextBox 5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29" name="TextBox 5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0" name="TextBox 5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31" name="TextBox 5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2" name="TextBox 5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3" name="TextBox 5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34" name="TextBox 58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5" name="TextBox 5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36" name="TextBox 5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7" name="TextBox 5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38" name="TextBox 5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39" name="TextBox 5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0" name="TextBox 5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1" name="TextBox 5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42" name="TextBox 5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3" name="TextBox 5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44" name="TextBox 5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5" name="TextBox 5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6" name="TextBox 5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47" name="TextBox 5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8" name="TextBox 5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49" name="TextBox 5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50" name="TextBox 6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1" name="TextBox 60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52" name="TextBox 6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3" name="TextBox 6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4" name="TextBox 6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55" name="TextBox 6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6" name="TextBox 6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7" name="TextBox 6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58" name="TextBox 6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59" name="TextBox 6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60" name="TextBox 6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1" name="TextBox 6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2" name="TextBox 6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63" name="TextBox 6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4" name="TextBox 6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5" name="TextBox 6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66" name="TextBox 6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67" name="TextBox 6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8" name="TextBox 61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69" name="TextBox 6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0" name="TextBox 6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71" name="TextBox 6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72" name="TextBox 6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3" name="TextBox 6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74" name="TextBox 6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75" name="TextBox 6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6" name="TextBox 6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7" name="TextBox 62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8" name="TextBox 6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79" name="TextBox 6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80" name="TextBox 63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81" name="TextBox 6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82" name="TextBox 6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83" name="TextBox 6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84" name="TextBox 6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85" name="TextBox 6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86" name="TextBox 6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87" name="TextBox 63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88" name="TextBox 6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89" name="TextBox 6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90" name="TextBox 64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1" name="TextBox 6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2" name="TextBox 64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93" name="TextBox 6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4" name="TextBox 6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95" name="TextBox 6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6" name="TextBox 6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7" name="TextBox 6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198" name="TextBox 6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199" name="TextBox 6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0" name="TextBox 6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01" name="TextBox 6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2" name="TextBox 6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03" name="TextBox 6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4" name="TextBox 6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5" name="TextBox 6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06" name="TextBox 6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7" name="TextBox 6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08" name="TextBox 6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09" name="TextBox 65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0" name="TextBox 6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11" name="TextBox 6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2" name="TextBox 6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3" name="TextBox 6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14" name="TextBox 6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5" name="TextBox 6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6" name="TextBox 6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17" name="TextBox 6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18" name="TextBox 66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19" name="TextBox 6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0" name="TextBox 6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1" name="TextBox 6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22" name="TextBox 6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3" name="TextBox 6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4" name="TextBox 6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25" name="TextBox 67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6" name="TextBox 67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27" name="TextBox 67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8" name="TextBox 6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29" name="TextBox 6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30" name="TextBox 68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1" name="TextBox 6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2" name="TextBox 6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33" name="TextBox 6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4" name="TextBox 6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35" name="TextBox 6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6" name="TextBox 6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7" name="TextBox 6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38" name="TextBox 68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39" name="TextBox 6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0" name="TextBox 6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41" name="TextBox 69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42" name="TextBox 6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3" name="TextBox 6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4" name="TextBox 6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45" name="TextBox 6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6" name="TextBox 6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7" name="TextBox 6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48" name="TextBox 69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49" name="TextBox 6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50" name="TextBox 7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1" name="TextBox 7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2" name="TextBox 7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3" name="TextBox 7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4" name="TextBox 70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5" name="TextBox 7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6" name="TextBox 70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57" name="TextBox 70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58" name="TextBox 70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59" name="TextBox 7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60" name="TextBox 7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1" name="TextBox 7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62" name="TextBox 71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3" name="TextBox 7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4" name="TextBox 7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65" name="TextBox 71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6" name="TextBox 7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7" name="TextBox 7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68" name="TextBox 7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69" name="TextBox 7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70" name="TextBox 7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1" name="TextBox 7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2" name="TextBox 7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73" name="TextBox 7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4" name="TextBox 7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5" name="TextBox 7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76" name="TextBox 7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7" name="TextBox 7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78" name="TextBox 7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79" name="TextBox 7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0" name="TextBox 7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81" name="TextBox 7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2" name="TextBox 7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3" name="TextBox 7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84" name="TextBox 7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5" name="TextBox 7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86" name="TextBox 7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7" name="TextBox 7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88" name="TextBox 7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89" name="TextBox 7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0" name="TextBox 7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1" name="TextBox 7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92" name="TextBox 7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3" name="TextBox 7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94" name="TextBox 7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5" name="TextBox 7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6" name="TextBox 7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297" name="TextBox 7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8" name="TextBox 7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299" name="TextBox 7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300" name="TextBox 75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301" name="TextBox 75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302" name="TextBox 7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303" name="TextBox 7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304" name="TextBox 7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305" name="TextBox 7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306" name="TextBox 7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307" name="TextBox 7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308" name="TextBox 7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09" name="TextBox 759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10" name="TextBox 760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1" name="TextBox 76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2" name="TextBox 76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3" name="TextBox 76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4" name="TextBox 76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15" name="TextBox 765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6" name="TextBox 76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8317" name="TextBox 76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18" name="TextBox 768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10520</xdr:rowOff>
    </xdr:from>
    <xdr:to>
      <xdr:col>15</xdr:col>
      <xdr:colOff>184320</xdr:colOff>
      <xdr:row>23</xdr:row>
      <xdr:rowOff>32040</xdr:rowOff>
    </xdr:to>
    <xdr:sp>
      <xdr:nvSpPr>
        <xdr:cNvPr id="8319" name="TextBox 769"/>
        <xdr:cNvSpPr/>
      </xdr:nvSpPr>
      <xdr:spPr>
        <a:xfrm>
          <a:off x="17066160" y="438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20" name="TextBox 770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21" name="TextBox 771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22" name="TextBox 772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8323" name="TextBox 773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0520</xdr:rowOff>
    </xdr:from>
    <xdr:to>
      <xdr:col>15</xdr:col>
      <xdr:colOff>184320</xdr:colOff>
      <xdr:row>21</xdr:row>
      <xdr:rowOff>31680</xdr:rowOff>
    </xdr:to>
    <xdr:sp>
      <xdr:nvSpPr>
        <xdr:cNvPr id="8324" name="TextBox 774"/>
        <xdr:cNvSpPr/>
      </xdr:nvSpPr>
      <xdr:spPr>
        <a:xfrm>
          <a:off x="17066160" y="40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25" name="TextBox 77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26" name="TextBox 77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27" name="TextBox 77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28" name="TextBox 77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29" name="TextBox 77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0" name="TextBox 78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1" name="TextBox 78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32" name="TextBox 782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33" name="TextBox 78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4" name="TextBox 78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5" name="TextBox 78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36" name="TextBox 78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7" name="TextBox 78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38" name="TextBox 78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39" name="TextBox 78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40" name="TextBox 79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41" name="TextBox 79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2" name="TextBox 792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3" name="TextBox 79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4" name="TextBox 79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5" name="TextBox 79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6" name="TextBox 79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7" name="TextBox 79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48" name="TextBox 798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49" name="TextBox 79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0" name="TextBox 80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51" name="TextBox 80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2" name="TextBox 80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53" name="TextBox 80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4" name="TextBox 80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5" name="TextBox 80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56" name="TextBox 80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7" name="TextBox 80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58" name="TextBox 80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59" name="TextBox 80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0" name="TextBox 81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61" name="TextBox 81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2" name="TextBox 81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3" name="TextBox 81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64" name="TextBox 814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5" name="TextBox 81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6" name="TextBox 81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67" name="TextBox 81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68" name="TextBox 81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69" name="TextBox 81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0" name="TextBox 82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1" name="TextBox 82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72" name="TextBox 822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3" name="TextBox 823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4" name="TextBox 82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75" name="TextBox 82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6" name="TextBox 82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77" name="TextBox 827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8" name="TextBox 82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79" name="TextBox 82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80" name="TextBox 830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1" name="TextBox 831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2" name="TextBox 83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83" name="TextBox 83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4" name="TextBox 83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85" name="TextBox 835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6" name="TextBox 836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7" name="TextBox 83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88" name="TextBox 838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89" name="TextBox 839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0" name="TextBox 840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91" name="TextBox 841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2" name="TextBox 842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93" name="TextBox 843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4" name="TextBox 844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5" name="TextBox 845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96" name="TextBox 846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7" name="TextBox 847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4</xdr:row>
      <xdr:rowOff>0</xdr:rowOff>
    </xdr:from>
    <xdr:to>
      <xdr:col>2</xdr:col>
      <xdr:colOff>1851120</xdr:colOff>
      <xdr:row>15</xdr:row>
      <xdr:rowOff>92880</xdr:rowOff>
    </xdr:to>
    <xdr:sp>
      <xdr:nvSpPr>
        <xdr:cNvPr id="8398" name="TextBox 848"/>
        <xdr:cNvSpPr/>
      </xdr:nvSpPr>
      <xdr:spPr>
        <a:xfrm>
          <a:off x="27640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4</xdr:row>
      <xdr:rowOff>0</xdr:rowOff>
    </xdr:from>
    <xdr:to>
      <xdr:col>2</xdr:col>
      <xdr:colOff>1841760</xdr:colOff>
      <xdr:row>15</xdr:row>
      <xdr:rowOff>92880</xdr:rowOff>
    </xdr:to>
    <xdr:sp>
      <xdr:nvSpPr>
        <xdr:cNvPr id="8399" name="TextBox 849"/>
        <xdr:cNvSpPr/>
      </xdr:nvSpPr>
      <xdr:spPr>
        <a:xfrm>
          <a:off x="2754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0" name="TextBox 8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01" name="TextBox 8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2" name="TextBox 8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3" name="TextBox 8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04" name="TextBox 85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5" name="TextBox 8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6" name="TextBox 8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07" name="TextBox 85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08" name="TextBox 8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09" name="TextBox 8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10" name="TextBox 8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11" name="TextBox 8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12" name="TextBox 8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13" name="TextBox 8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14" name="TextBox 8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15" name="TextBox 8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16" name="TextBox 8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17" name="TextBox 8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18" name="TextBox 8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19" name="TextBox 8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0" name="TextBox 87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1" name="TextBox 87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2" name="TextBox 8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3" name="TextBox 87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24" name="TextBox 8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25" name="TextBox 8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6" name="TextBox 8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27" name="TextBox 8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28" name="TextBox 8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29" name="TextBox 8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0" name="TextBox 8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31" name="TextBox 8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2" name="TextBox 8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3" name="TextBox 8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34" name="TextBox 88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5" name="TextBox 8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36" name="TextBox 8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7" name="TextBox 8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38" name="TextBox 8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39" name="TextBox 8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0" name="TextBox 8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1" name="TextBox 8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42" name="TextBox 8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3" name="TextBox 8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44" name="TextBox 8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5" name="TextBox 8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6" name="TextBox 8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47" name="TextBox 8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8" name="TextBox 8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49" name="TextBox 8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50" name="TextBox 9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1" name="TextBox 90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52" name="TextBox 9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3" name="TextBox 9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4" name="TextBox 9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55" name="TextBox 9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6" name="TextBox 9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7" name="TextBox 9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58" name="TextBox 9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59" name="TextBox 9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60" name="TextBox 9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1" name="TextBox 9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2" name="TextBox 9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63" name="TextBox 9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4" name="TextBox 9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5" name="TextBox 9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66" name="TextBox 9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7" name="TextBox 9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68" name="TextBox 9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69" name="TextBox 9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0" name="TextBox 9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71" name="TextBox 9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2" name="TextBox 9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3" name="TextBox 9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74" name="TextBox 92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5" name="TextBox 9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76" name="TextBox 9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7" name="TextBox 9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78" name="TextBox 9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79" name="TextBox 9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0" name="TextBox 9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1" name="TextBox 9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82" name="TextBox 9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83" name="TextBox 93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4" name="TextBox 9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5" name="TextBox 9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86" name="TextBox 9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7" name="TextBox 9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88" name="TextBox 9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89" name="TextBox 9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90" name="TextBox 9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91" name="TextBox 9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2" name="TextBox 9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3" name="TextBox 9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4" name="TextBox 9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5" name="TextBox 9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6" name="TextBox 94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7" name="TextBox 9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498" name="TextBox 9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499" name="TextBox 9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0" name="TextBox 9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01" name="TextBox 9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2" name="TextBox 9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03" name="TextBox 9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4" name="TextBox 9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5" name="TextBox 9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06" name="TextBox 9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7" name="TextBox 9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08" name="TextBox 9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09" name="TextBox 95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0" name="TextBox 9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11" name="TextBox 9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2" name="TextBox 9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3" name="TextBox 9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14" name="TextBox 9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5" name="TextBox 9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6" name="TextBox 9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17" name="TextBox 9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18" name="TextBox 96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19" name="TextBox 9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0" name="TextBox 9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1" name="TextBox 9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22" name="TextBox 9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3" name="TextBox 9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4" name="TextBox 9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25" name="TextBox 97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6" name="TextBox 97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27" name="TextBox 97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8" name="TextBox 9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29" name="TextBox 9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30" name="TextBox 98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1" name="TextBox 9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2" name="TextBox 9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33" name="TextBox 9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4" name="TextBox 9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35" name="TextBox 9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6" name="TextBox 9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7" name="TextBox 9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38" name="TextBox 98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39" name="TextBox 9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0" name="TextBox 9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41" name="TextBox 99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2" name="TextBox 99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43" name="TextBox 9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4" name="TextBox 9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5" name="TextBox 9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46" name="TextBox 9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7" name="TextBox 9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48" name="TextBox 9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49" name="TextBox 99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0" name="TextBox 10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51" name="TextBox 10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2" name="TextBox 100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3" name="TextBox 10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54" name="TextBox 100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5" name="TextBox 100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6" name="TextBox 10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57" name="TextBox 100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58" name="TextBox 10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59" name="TextBox 10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60" name="TextBox 101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61" name="TextBox 101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62" name="TextBox 10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63" name="TextBox 10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64" name="TextBox 101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65" name="TextBox 10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66" name="TextBox 10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67" name="TextBox 10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68" name="TextBox 10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69" name="TextBox 101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0" name="TextBox 10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1" name="TextBox 10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2" name="TextBox 102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3" name="TextBox 10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74" name="TextBox 10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75" name="TextBox 10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6" name="TextBox 10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77" name="TextBox 10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78" name="TextBox 10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79" name="TextBox 10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0" name="TextBox 10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81" name="TextBox 10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2" name="TextBox 10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3" name="TextBox 10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84" name="TextBox 10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5" name="TextBox 10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86" name="TextBox 10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7" name="TextBox 10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88" name="TextBox 10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89" name="TextBox 10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0" name="TextBox 10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1" name="TextBox 10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92" name="TextBox 10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3" name="TextBox 10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94" name="TextBox 10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5" name="TextBox 10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6" name="TextBox 10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597" name="TextBox 10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8" name="TextBox 10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599" name="TextBox 10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00" name="TextBox 105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1" name="TextBox 105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02" name="TextBox 10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3" name="TextBox 10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4" name="TextBox 10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05" name="TextBox 10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6" name="TextBox 10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7" name="TextBox 10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08" name="TextBox 10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09" name="TextBox 10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10" name="TextBox 106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1" name="TextBox 106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2" name="TextBox 10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13" name="TextBox 106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4" name="TextBox 106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5" name="TextBox 10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16" name="TextBox 106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7" name="TextBox 106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18" name="TextBox 10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19" name="TextBox 106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0" name="TextBox 10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21" name="TextBox 107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2" name="TextBox 107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3" name="TextBox 10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24" name="TextBox 107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5" name="TextBox 10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26" name="TextBox 10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7" name="TextBox 10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28" name="TextBox 10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29" name="TextBox 107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0" name="TextBox 10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1" name="TextBox 10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32" name="TextBox 108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33" name="TextBox 10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4" name="TextBox 10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5" name="TextBox 10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36" name="TextBox 10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7" name="TextBox 10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38" name="TextBox 10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39" name="TextBox 10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40" name="TextBox 10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41" name="TextBox 10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2" name="TextBox 10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3" name="TextBox 10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4" name="TextBox 10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5" name="TextBox 10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6" name="TextBox 10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7" name="TextBox 10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48" name="TextBox 109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49" name="TextBox 10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0" name="TextBox 11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51" name="TextBox 11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2" name="TextBox 110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53" name="TextBox 11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4" name="TextBox 11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5" name="TextBox 110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56" name="TextBox 110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7" name="TextBox 11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58" name="TextBox 110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59" name="TextBox 110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0" name="TextBox 111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61" name="TextBox 111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2" name="TextBox 11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3" name="TextBox 11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64" name="TextBox 111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5" name="TextBox 11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6" name="TextBox 11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67" name="TextBox 11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68" name="TextBox 111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69" name="TextBox 111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0" name="TextBox 11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1" name="TextBox 11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72" name="TextBox 112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3" name="TextBox 11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4" name="TextBox 11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75" name="TextBox 112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6" name="TextBox 112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77" name="TextBox 112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8" name="TextBox 11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79" name="TextBox 11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80" name="TextBox 113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1" name="TextBox 11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2" name="TextBox 11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83" name="TextBox 113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4" name="TextBox 11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85" name="TextBox 11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6" name="TextBox 11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7" name="TextBox 11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88" name="TextBox 113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89" name="TextBox 11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0" name="TextBox 11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91" name="TextBox 114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2" name="TextBox 114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93" name="TextBox 11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4" name="TextBox 11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5" name="TextBox 11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96" name="TextBox 114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7" name="TextBox 11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698" name="TextBox 11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699" name="TextBox 114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0" name="TextBox 11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01" name="TextBox 11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2" name="TextBox 11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3" name="TextBox 11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04" name="TextBox 115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5" name="TextBox 11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6" name="TextBox 11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07" name="TextBox 115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08" name="TextBox 11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09" name="TextBox 11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10" name="TextBox 11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11" name="TextBox 11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12" name="TextBox 11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13" name="TextBox 11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14" name="TextBox 11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15" name="TextBox 11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16" name="TextBox 11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17" name="TextBox 11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18" name="TextBox 11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19" name="TextBox 11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0" name="TextBox 117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1" name="TextBox 117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2" name="TextBox 11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3" name="TextBox 117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24" name="TextBox 11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25" name="TextBox 11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6" name="TextBox 11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27" name="TextBox 11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28" name="TextBox 117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29" name="TextBox 11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0" name="TextBox 11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31" name="TextBox 118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2" name="TextBox 11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3" name="TextBox 118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34" name="TextBox 118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5" name="TextBox 11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36" name="TextBox 11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7" name="TextBox 11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38" name="TextBox 11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39" name="TextBox 11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0" name="TextBox 11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1" name="TextBox 11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42" name="TextBox 11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3" name="TextBox 119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44" name="TextBox 11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5" name="TextBox 11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6" name="TextBox 119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47" name="TextBox 11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8" name="TextBox 11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49" name="TextBox 11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50" name="TextBox 120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1" name="TextBox 120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52" name="TextBox 120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3" name="TextBox 12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4" name="TextBox 12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55" name="TextBox 120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6" name="TextBox 12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7" name="TextBox 12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58" name="TextBox 12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59" name="TextBox 12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60" name="TextBox 121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1" name="TextBox 121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2" name="TextBox 12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63" name="TextBox 121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4" name="TextBox 121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5" name="TextBox 12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66" name="TextBox 121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7" name="TextBox 121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68" name="TextBox 12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69" name="TextBox 121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0" name="TextBox 12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71" name="TextBox 12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2" name="TextBox 122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3" name="TextBox 12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74" name="TextBox 122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5" name="TextBox 12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76" name="TextBox 12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7" name="TextBox 12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78" name="TextBox 12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79" name="TextBox 122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0" name="TextBox 12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1" name="TextBox 12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82" name="TextBox 123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83" name="TextBox 123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4" name="TextBox 12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5" name="TextBox 12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86" name="TextBox 12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7" name="TextBox 12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88" name="TextBox 12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89" name="TextBox 12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90" name="TextBox 12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91" name="TextBox 12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2" name="TextBox 12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3" name="TextBox 12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4" name="TextBox 12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5" name="TextBox 124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6" name="TextBox 124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7" name="TextBox 12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798" name="TextBox 124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799" name="TextBox 12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0" name="TextBox 125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01" name="TextBox 125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2" name="TextBox 125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03" name="TextBox 125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4" name="TextBox 12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5" name="TextBox 125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06" name="TextBox 125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7" name="TextBox 12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08" name="TextBox 125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09" name="TextBox 125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0" name="TextBox 126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11" name="TextBox 126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2" name="TextBox 12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3" name="TextBox 126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14" name="TextBox 126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5" name="TextBox 12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6" name="TextBox 126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17" name="TextBox 126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18" name="TextBox 126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19" name="TextBox 126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0" name="TextBox 12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1" name="TextBox 127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22" name="TextBox 127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3" name="TextBox 12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4" name="TextBox 127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25" name="TextBox 127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6" name="TextBox 127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27" name="TextBox 127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8" name="TextBox 12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29" name="TextBox 127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30" name="TextBox 128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1" name="TextBox 12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2" name="TextBox 128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33" name="TextBox 12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4" name="TextBox 12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35" name="TextBox 128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6" name="TextBox 128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7" name="TextBox 12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38" name="TextBox 128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39" name="TextBox 128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0" name="TextBox 12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41" name="TextBox 129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2" name="TextBox 129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43" name="TextBox 12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4" name="TextBox 129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5" name="TextBox 129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46" name="TextBox 12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7" name="TextBox 129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48" name="TextBox 129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49" name="TextBox 129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0" name="TextBox 13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51" name="TextBox 13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2" name="TextBox 130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3" name="TextBox 130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54" name="TextBox 130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5" name="TextBox 130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6" name="TextBox 130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57" name="TextBox 130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58" name="TextBox 130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59" name="TextBox 130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60" name="TextBox 131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61" name="TextBox 131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62" name="TextBox 13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63" name="TextBox 13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64" name="TextBox 131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65" name="TextBox 13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66" name="TextBox 13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67" name="TextBox 13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68" name="TextBox 131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69" name="TextBox 131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0" name="TextBox 132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1" name="TextBox 132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2" name="TextBox 132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3" name="TextBox 132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74" name="TextBox 13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75" name="TextBox 132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6" name="TextBox 132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77" name="TextBox 132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78" name="TextBox 132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79" name="TextBox 13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0" name="TextBox 133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81" name="TextBox 133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2" name="TextBox 13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3" name="TextBox 133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84" name="TextBox 133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5" name="TextBox 133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86" name="TextBox 133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7" name="TextBox 13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88" name="TextBox 133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89" name="TextBox 133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0" name="TextBox 13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1" name="TextBox 134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92" name="TextBox 134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3" name="TextBox 134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94" name="TextBox 134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5" name="TextBox 13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6" name="TextBox 134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897" name="TextBox 134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8" name="TextBox 13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899" name="TextBox 134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00" name="TextBox 135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1" name="TextBox 135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02" name="TextBox 135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3" name="TextBox 135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4" name="TextBox 135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05" name="TextBox 135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6" name="TextBox 135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7" name="TextBox 135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08" name="TextBox 135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09" name="TextBox 135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10" name="TextBox 136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1" name="TextBox 136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2" name="TextBox 136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13" name="TextBox 136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4" name="TextBox 136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5" name="TextBox 136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16" name="TextBox 136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7" name="TextBox 136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18" name="TextBox 136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19" name="TextBox 136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0" name="TextBox 137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21" name="TextBox 137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2" name="TextBox 137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3" name="TextBox 137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24" name="TextBox 137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5" name="TextBox 137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26" name="TextBox 137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7" name="TextBox 137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28" name="TextBox 137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29" name="TextBox 137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0" name="TextBox 138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1" name="TextBox 138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32" name="TextBox 138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33" name="TextBox 138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4" name="TextBox 138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5" name="TextBox 138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36" name="TextBox 138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7" name="TextBox 138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38" name="TextBox 138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39" name="TextBox 138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40" name="TextBox 139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41" name="TextBox 139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2" name="TextBox 139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3" name="TextBox 139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4" name="TextBox 139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5" name="TextBox 139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6" name="TextBox 139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7" name="TextBox 139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48" name="TextBox 139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49" name="TextBox 139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0" name="TextBox 140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51" name="TextBox 140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2" name="TextBox 140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53" name="TextBox 140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4" name="TextBox 140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5" name="TextBox 140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56" name="TextBox 140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7" name="TextBox 140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58" name="TextBox 140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59" name="TextBox 140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0" name="TextBox 141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61" name="TextBox 141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2" name="TextBox 141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3" name="TextBox 141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64" name="TextBox 1414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5" name="TextBox 141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6" name="TextBox 141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67" name="TextBox 141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68" name="TextBox 141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69" name="TextBox 141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0" name="TextBox 142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1" name="TextBox 142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72" name="TextBox 1422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3" name="TextBox 1423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4" name="TextBox 142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75" name="TextBox 142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6" name="TextBox 142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77" name="TextBox 1427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8" name="TextBox 142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79" name="TextBox 142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80" name="TextBox 1430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1" name="TextBox 1431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2" name="TextBox 143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83" name="TextBox 143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4" name="TextBox 143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85" name="TextBox 1435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6" name="TextBox 1436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7" name="TextBox 143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88" name="TextBox 1438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89" name="TextBox 1439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0" name="TextBox 1440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91" name="TextBox 1441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2" name="TextBox 1442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93" name="TextBox 1443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4" name="TextBox 1444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5" name="TextBox 1445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96" name="TextBox 1446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7" name="TextBox 1447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7</xdr:row>
      <xdr:rowOff>0</xdr:rowOff>
    </xdr:from>
    <xdr:to>
      <xdr:col>2</xdr:col>
      <xdr:colOff>1851120</xdr:colOff>
      <xdr:row>48</xdr:row>
      <xdr:rowOff>92880</xdr:rowOff>
    </xdr:to>
    <xdr:sp>
      <xdr:nvSpPr>
        <xdr:cNvPr id="8998" name="TextBox 1448"/>
        <xdr:cNvSpPr/>
      </xdr:nvSpPr>
      <xdr:spPr>
        <a:xfrm>
          <a:off x="27640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7</xdr:row>
      <xdr:rowOff>0</xdr:rowOff>
    </xdr:from>
    <xdr:to>
      <xdr:col>2</xdr:col>
      <xdr:colOff>1841760</xdr:colOff>
      <xdr:row>48</xdr:row>
      <xdr:rowOff>92880</xdr:rowOff>
    </xdr:to>
    <xdr:sp>
      <xdr:nvSpPr>
        <xdr:cNvPr id="8999" name="TextBox 1449"/>
        <xdr:cNvSpPr/>
      </xdr:nvSpPr>
      <xdr:spPr>
        <a:xfrm>
          <a:off x="2754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0" name="TextBox 145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1" name="TextBox 145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2" name="TextBox 145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3" name="TextBox 145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4" name="TextBox 145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5" name="TextBox 145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6" name="TextBox 145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7" name="TextBox 145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8" name="TextBox 145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09" name="TextBox 145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0" name="TextBox 146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1" name="TextBox 146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2" name="TextBox 146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3" name="TextBox 146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4" name="TextBox 146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5" name="TextBox 146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6" name="TextBox 146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7" name="TextBox 146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8" name="TextBox 146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19" name="TextBox 146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0" name="TextBox 147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1" name="TextBox 147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2" name="TextBox 147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3" name="TextBox 147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4" name="TextBox 147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25" name="TextBox 147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6" name="TextBox 147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7" name="TextBox 147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28" name="TextBox 147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29" name="TextBox 147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0" name="TextBox 148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31" name="TextBox 148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32" name="TextBox 148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3" name="TextBox 148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4" name="TextBox 148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35" name="TextBox 148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6" name="TextBox 148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7" name="TextBox 148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38" name="TextBox 148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39" name="TextBox 148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40" name="TextBox 149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1" name="TextBox 149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2" name="TextBox 149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3" name="TextBox 149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4" name="TextBox 149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5" name="TextBox 149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6" name="TextBox 149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47" name="TextBox 149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48" name="TextBox 149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49" name="TextBox 149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50" name="TextBox 150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1" name="TextBox 150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52" name="TextBox 150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3" name="TextBox 150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4" name="TextBox 150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55" name="TextBox 150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6" name="TextBox 150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7" name="TextBox 150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58" name="TextBox 150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59" name="TextBox 150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60" name="TextBox 151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1" name="TextBox 151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2" name="TextBox 151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63" name="TextBox 1513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4" name="TextBox 151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5" name="TextBox 151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66" name="TextBox 151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7" name="TextBox 151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68" name="TextBox 151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69" name="TextBox 151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0" name="TextBox 152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71" name="TextBox 1521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2" name="TextBox 152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3" name="TextBox 152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74" name="TextBox 152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5" name="TextBox 152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76" name="TextBox 1526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7" name="TextBox 152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78" name="TextBox 152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79" name="TextBox 1529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0" name="TextBox 153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1" name="TextBox 153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82" name="TextBox 153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3" name="TextBox 153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84" name="TextBox 1534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5" name="TextBox 1535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6" name="TextBox 153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87" name="TextBox 1537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8" name="TextBox 153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89" name="TextBox 153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90" name="TextBox 1540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91" name="TextBox 154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92" name="TextBox 1542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93" name="TextBox 1543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94" name="TextBox 1544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95" name="TextBox 1545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96" name="TextBox 154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097" name="TextBox 154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40</xdr:row>
      <xdr:rowOff>0</xdr:rowOff>
    </xdr:from>
    <xdr:to>
      <xdr:col>2</xdr:col>
      <xdr:colOff>1841760</xdr:colOff>
      <xdr:row>41</xdr:row>
      <xdr:rowOff>83520</xdr:rowOff>
    </xdr:to>
    <xdr:sp>
      <xdr:nvSpPr>
        <xdr:cNvPr id="9098" name="TextBox 1548"/>
        <xdr:cNvSpPr/>
      </xdr:nvSpPr>
      <xdr:spPr>
        <a:xfrm>
          <a:off x="275472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099" name="TextBox 1549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0" name="TextBox 1550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1" name="TextBox 155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2" name="TextBox 155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03" name="TextBox 1553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04" name="TextBox 1554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05" name="TextBox 1555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6" name="TextBox 1556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7" name="TextBox 1557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8" name="TextBox 155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09" name="TextBox 155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0" name="TextBox 1560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11" name="TextBox 1561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12" name="TextBox 1562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3" name="TextBox 1563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4" name="TextBox 1564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5" name="TextBox 1565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6" name="TextBox 1566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4320</xdr:colOff>
      <xdr:row>41</xdr:row>
      <xdr:rowOff>83520</xdr:rowOff>
    </xdr:to>
    <xdr:sp>
      <xdr:nvSpPr>
        <xdr:cNvPr id="9117" name="TextBox 1567"/>
        <xdr:cNvSpPr/>
      </xdr:nvSpPr>
      <xdr:spPr>
        <a:xfrm>
          <a:off x="170661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18" name="TextBox 1568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40</xdr:row>
      <xdr:rowOff>0</xdr:rowOff>
    </xdr:from>
    <xdr:to>
      <xdr:col>2</xdr:col>
      <xdr:colOff>1851120</xdr:colOff>
      <xdr:row>41</xdr:row>
      <xdr:rowOff>83520</xdr:rowOff>
    </xdr:to>
    <xdr:sp>
      <xdr:nvSpPr>
        <xdr:cNvPr id="9119" name="TextBox 1569"/>
        <xdr:cNvSpPr/>
      </xdr:nvSpPr>
      <xdr:spPr>
        <a:xfrm>
          <a:off x="276408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0" name="TextBox 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1" name="TextBox 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2" name="TextBox 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23" name="TextBox 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4" name="TextBox 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5" name="TextBox 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26" name="TextBox 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7" name="TextBox 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28" name="TextBox 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29" name="TextBox 1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30" name="TextBox 1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1" name="TextBox 1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2" name="TextBox 1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33" name="TextBox 1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4" name="TextBox 1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5" name="TextBox 1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36" name="TextBox 1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7" name="TextBox 1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38" name="TextBox 1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39" name="TextBox 2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0" name="TextBox 2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1" name="TextBox 2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2" name="TextBox 2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3" name="TextBox 2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4" name="TextBox 2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5" name="TextBox 2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46" name="TextBox 2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47" name="TextBox 2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48" name="TextBox 2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49" name="TextBox 3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50" name="TextBox 3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1" name="TextBox 3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2" name="TextBox 3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53" name="TextBox 3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4" name="TextBox 3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5" name="TextBox 3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56" name="TextBox 3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7" name="TextBox 3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58" name="TextBox 3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59" name="TextBox 4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0" name="TextBox 4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61" name="TextBox 4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2" name="TextBox 4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3" name="TextBox 4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64" name="TextBox 4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5" name="TextBox 4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66" name="TextBox 4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7" name="TextBox 4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68" name="TextBox 4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69" name="TextBox 5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0" name="TextBox 5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1" name="TextBox 5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72" name="TextBox 5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3" name="TextBox 5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74" name="TextBox 5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5" name="TextBox 5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6" name="TextBox 5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77" name="TextBox 5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8" name="TextBox 5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79" name="TextBox 6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80" name="TextBox 6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1" name="TextBox 6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82" name="TextBox 6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3" name="TextBox 6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4" name="TextBox 6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85" name="TextBox 6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6" name="TextBox 6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7" name="TextBox 6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88" name="TextBox 6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89" name="TextBox 7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90" name="TextBox 7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1" name="TextBox 7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2" name="TextBox 7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93" name="TextBox 7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4" name="TextBox 7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5" name="TextBox 7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196" name="TextBox 7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197" name="TextBox 78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8" name="TextBox 7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199" name="TextBox 8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00" name="TextBox 8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01" name="TextBox 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02" name="TextBox 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03" name="TextBox 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04" name="TextBox 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05" name="TextBox 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06" name="TextBox 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07" name="TextBox 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08" name="TextBox 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09" name="TextBox 9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0" name="TextBox 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1" name="TextBox 9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12" name="TextBox 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3" name="TextBox 9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4" name="TextBox 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15" name="TextBox 9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6" name="TextBox 9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17" name="TextBox 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18" name="TextBox 9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19" name="TextBox 10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0" name="TextBox 1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1" name="TextBox 10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2" name="TextBox 10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3" name="TextBox 10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4" name="TextBox 10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25" name="TextBox 1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26" name="TextBox 1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7" name="TextBox 1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28" name="TextBox 1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29" name="TextBox 11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0" name="TextBox 11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1" name="TextBox 1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32" name="TextBox 11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3" name="TextBox 11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4" name="TextBox 1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35" name="TextBox 11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6" name="TextBox 11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37" name="TextBox 11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8" name="TextBox 11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39" name="TextBox 12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40" name="TextBox 12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1" name="TextBox 12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2" name="TextBox 12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43" name="TextBox 12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4" name="TextBox 1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45" name="TextBox 1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6" name="TextBox 1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7" name="TextBox 1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48" name="TextBox 12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49" name="TextBox 1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0" name="TextBox 1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51" name="TextBox 13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2" name="TextBox 1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53" name="TextBox 13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4" name="TextBox 1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5" name="TextBox 1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56" name="TextBox 13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7" name="TextBox 1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58" name="TextBox 1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59" name="TextBox 14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0" name="TextBox 1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61" name="TextBox 1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2" name="TextBox 1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3" name="TextBox 1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64" name="TextBox 1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5" name="TextBox 1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6" name="TextBox 1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67" name="TextBox 1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68" name="TextBox 1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69" name="TextBox 15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70" name="TextBox 15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71" name="TextBox 1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72" name="TextBox 1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73" name="TextBox 1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274" name="TextBox 1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275" name="TextBox 1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276" name="TextBox 157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277" name="TextBox 158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78" name="TextBox 15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79" name="TextBox 16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0" name="TextBox 16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1" name="TextBox 16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82" name="TextBox 16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3" name="TextBox 16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4" name="TextBox 16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85" name="TextBox 16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86" name="TextBox 16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7" name="TextBox 16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88" name="TextBox 16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89" name="TextBox 17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90" name="TextBox 17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91" name="TextBox 17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2" name="TextBox 17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93" name="TextBox 17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294" name="TextBox 17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5" name="TextBox 17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6" name="TextBox 17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7" name="TextBox 17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8" name="TextBox 17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299" name="TextBox 18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00" name="TextBox 18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01" name="TextBox 18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02" name="TextBox 18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03" name="TextBox 18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04" name="TextBox 18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05" name="TextBox 18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06" name="TextBox 18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07" name="TextBox 18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08" name="TextBox 18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09" name="TextBox 19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0" name="TextBox 19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1" name="TextBox 19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12" name="TextBox 19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3" name="TextBox 19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14" name="TextBox 19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5" name="TextBox 19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6" name="TextBox 19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17" name="TextBox 19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8" name="TextBox 19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19" name="TextBox 20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20" name="TextBox 20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1" name="TextBox 20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22" name="TextBox 20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3" name="TextBox 20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4" name="TextBox 20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25" name="TextBox 20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6" name="TextBox 20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7" name="TextBox 20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28" name="TextBox 20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29" name="TextBox 21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30" name="TextBox 21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1" name="TextBox 21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2" name="TextBox 21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33" name="TextBox 21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4" name="TextBox 21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5" name="TextBox 21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36" name="TextBox 21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7" name="TextBox 21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38" name="TextBox 21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39" name="TextBox 22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0" name="TextBox 22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41" name="TextBox 22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2" name="TextBox 22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3" name="TextBox 22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44" name="TextBox 22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5" name="TextBox 22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46" name="TextBox 22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7" name="TextBox 22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48" name="TextBox 22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49" name="TextBox 23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50" name="TextBox 23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351" name="TextBox 23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352" name="TextBox 23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53" name="TextBox 2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54" name="TextBox 2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55" name="TextBox 2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56" name="TextBox 2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57" name="TextBox 23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58" name="TextBox 2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59" name="TextBox 2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60" name="TextBox 24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61" name="TextBox 2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2" name="TextBox 2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3" name="TextBox 2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64" name="TextBox 2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5" name="TextBox 2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6" name="TextBox 2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67" name="TextBox 2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8" name="TextBox 2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69" name="TextBox 2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0" name="TextBox 2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1" name="TextBox 25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2" name="TextBox 2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3" name="TextBox 25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4" name="TextBox 25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5" name="TextBox 2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6" name="TextBox 25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77" name="TextBox 2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78" name="TextBox 2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79" name="TextBox 26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0" name="TextBox 26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81" name="TextBox 26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2" name="TextBox 2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3" name="TextBox 26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84" name="TextBox 26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5" name="TextBox 2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6" name="TextBox 26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87" name="TextBox 26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88" name="TextBox 26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89" name="TextBox 27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0" name="TextBox 2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1" name="TextBox 27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92" name="TextBox 27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3" name="TextBox 2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4" name="TextBox 2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95" name="TextBox 2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6" name="TextBox 27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397" name="TextBox 27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8" name="TextBox 2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399" name="TextBox 28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00" name="TextBox 28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1" name="TextBox 2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2" name="TextBox 28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03" name="TextBox 28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4" name="TextBox 2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05" name="TextBox 2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6" name="TextBox 2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7" name="TextBox 2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08" name="TextBox 2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09" name="TextBox 2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0" name="TextBox 2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11" name="TextBox 2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2" name="TextBox 29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13" name="TextBox 29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4" name="TextBox 2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5" name="TextBox 29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16" name="TextBox 29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7" name="TextBox 2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18" name="TextBox 2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19" name="TextBox 30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0" name="TextBox 30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21" name="TextBox 30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2" name="TextBox 30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3" name="TextBox 3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24" name="TextBox 30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5" name="TextBox 3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6" name="TextBox 3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27" name="TextBox 3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28" name="TextBox 3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29" name="TextBox 31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0" name="TextBox 31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1" name="TextBox 3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32" name="TextBox 31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3" name="TextBox 31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4" name="TextBox 3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35" name="TextBox 31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36" name="TextBox 3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7" name="TextBox 31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38" name="TextBox 31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39" name="TextBox 32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40" name="TextBox 3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41" name="TextBox 32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2" name="TextBox 32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43" name="TextBox 3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44" name="TextBox 3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5" name="TextBox 3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6" name="TextBox 32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7" name="TextBox 32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8" name="TextBox 32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49" name="TextBox 33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50" name="TextBox 33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51" name="TextBox 33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52" name="TextBox 3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53" name="TextBox 3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54" name="TextBox 3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55" name="TextBox 3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56" name="TextBox 33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57" name="TextBox 3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58" name="TextBox 3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59" name="TextBox 34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0" name="TextBox 3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1" name="TextBox 34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62" name="TextBox 3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3" name="TextBox 3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64" name="TextBox 3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5" name="TextBox 3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6" name="TextBox 3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67" name="TextBox 3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8" name="TextBox 3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69" name="TextBox 3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70" name="TextBox 3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1" name="TextBox 3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72" name="TextBox 3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3" name="TextBox 3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4" name="TextBox 3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75" name="TextBox 3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6" name="TextBox 3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7" name="TextBox 3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78" name="TextBox 35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79" name="TextBox 36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80" name="TextBox 36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1" name="TextBox 3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2" name="TextBox 3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83" name="TextBox 36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4" name="TextBox 3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5" name="TextBox 3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86" name="TextBox 3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7" name="TextBox 36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88" name="TextBox 36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89" name="TextBox 3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0" name="TextBox 3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91" name="TextBox 37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2" name="TextBox 3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3" name="TextBox 3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94" name="TextBox 37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5" name="TextBox 37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96" name="TextBox 37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7" name="TextBox 3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498" name="TextBox 3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499" name="TextBox 38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0" name="TextBox 3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1" name="TextBox 3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02" name="TextBox 3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3" name="TextBox 3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04" name="TextBox 38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5" name="TextBox 38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6" name="TextBox 3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07" name="TextBox 38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8" name="TextBox 38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09" name="TextBox 3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10" name="TextBox 39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11" name="TextBox 3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2" name="TextBox 39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3" name="TextBox 39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14" name="TextBox 39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5" name="TextBox 39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6" name="TextBox 39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17" name="TextBox 39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8" name="TextBox 3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19" name="TextBox 4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0" name="TextBox 4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1" name="TextBox 40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2" name="TextBox 40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3" name="TextBox 40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4" name="TextBox 40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5" name="TextBox 40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6" name="TextBox 40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27" name="TextBox 40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28" name="TextBox 4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29" name="TextBox 41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0" name="TextBox 41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31" name="TextBox 41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2" name="TextBox 4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3" name="TextBox 41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34" name="TextBox 41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5" name="TextBox 4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6" name="TextBox 41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37" name="TextBox 41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38" name="TextBox 41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39" name="TextBox 42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0" name="TextBox 4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1" name="TextBox 42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42" name="TextBox 42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3" name="TextBox 4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4" name="TextBox 4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45" name="TextBox 4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6" name="TextBox 4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47" name="TextBox 42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8" name="TextBox 4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49" name="TextBox 4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50" name="TextBox 43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1" name="TextBox 4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2" name="TextBox 4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53" name="TextBox 43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4" name="TextBox 4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55" name="TextBox 43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6" name="TextBox 4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7" name="TextBox 4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58" name="TextBox 43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59" name="TextBox 4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0" name="TextBox 4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61" name="TextBox 4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2" name="TextBox 4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63" name="TextBox 44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4" name="TextBox 44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5" name="TextBox 4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66" name="TextBox 44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7" name="TextBox 44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68" name="TextBox 4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69" name="TextBox 45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0" name="TextBox 45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71" name="TextBox 45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2" name="TextBox 45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3" name="TextBox 4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74" name="TextBox 45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5" name="TextBox 45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6" name="TextBox 4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77" name="TextBox 45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78" name="TextBox 4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79" name="TextBox 46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0" name="TextBox 46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1" name="TextBox 4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82" name="TextBox 46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3" name="TextBox 46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4" name="TextBox 4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85" name="TextBox 46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86" name="TextBox 4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7" name="TextBox 46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88" name="TextBox 46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89" name="TextBox 47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90" name="TextBox 4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91" name="TextBox 47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2" name="TextBox 47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93" name="TextBox 4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594" name="TextBox 4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5" name="TextBox 4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6" name="TextBox 47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7" name="TextBox 47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8" name="TextBox 47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599" name="TextBox 48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00" name="TextBox 48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01" name="TextBox 48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02" name="TextBox 48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03" name="TextBox 4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04" name="TextBox 48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05" name="TextBox 48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06" name="TextBox 48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07" name="TextBox 4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08" name="TextBox 48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09" name="TextBox 49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0" name="TextBox 4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1" name="TextBox 49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12" name="TextBox 4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3" name="TextBox 49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14" name="TextBox 49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5" name="TextBox 49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6" name="TextBox 49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17" name="TextBox 49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8" name="TextBox 4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19" name="TextBox 5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20" name="TextBox 5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1" name="TextBox 50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22" name="TextBox 50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3" name="TextBox 5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4" name="TextBox 50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25" name="TextBox 50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6" name="TextBox 5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7" name="TextBox 50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28" name="TextBox 50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29" name="TextBox 51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30" name="TextBox 51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1" name="TextBox 5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2" name="TextBox 5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33" name="TextBox 51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4" name="TextBox 5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5" name="TextBox 5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36" name="TextBox 5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7" name="TextBox 51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38" name="TextBox 51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39" name="TextBox 52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0" name="TextBox 5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41" name="TextBox 52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2" name="TextBox 52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3" name="TextBox 5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44" name="TextBox 52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5" name="TextBox 52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46" name="TextBox 52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7" name="TextBox 5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48" name="TextBox 5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49" name="TextBox 53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0" name="TextBox 5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1" name="TextBox 5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52" name="TextBox 53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3" name="TextBox 5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54" name="TextBox 5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5" name="TextBox 5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6" name="TextBox 5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57" name="TextBox 53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8" name="TextBox 5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59" name="TextBox 5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60" name="TextBox 54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61" name="TextBox 5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2" name="TextBox 5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3" name="TextBox 5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64" name="TextBox 5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5" name="TextBox 5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6" name="TextBox 5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67" name="TextBox 5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8" name="TextBox 5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69" name="TextBox 5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0" name="TextBox 5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1" name="TextBox 55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2" name="TextBox 5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3" name="TextBox 55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4" name="TextBox 55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5" name="TextBox 5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6" name="TextBox 55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77" name="TextBox 5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78" name="TextBox 5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79" name="TextBox 56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0" name="TextBox 56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81" name="TextBox 56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2" name="TextBox 5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3" name="TextBox 56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84" name="TextBox 56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5" name="TextBox 5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6" name="TextBox 56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87" name="TextBox 56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88" name="TextBox 56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89" name="TextBox 57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0" name="TextBox 5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1" name="TextBox 57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92" name="TextBox 57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3" name="TextBox 5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4" name="TextBox 5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95" name="TextBox 5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6" name="TextBox 57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697" name="TextBox 57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8" name="TextBox 5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699" name="TextBox 58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00" name="TextBox 58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1" name="TextBox 5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2" name="TextBox 58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03" name="TextBox 58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4" name="TextBox 5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05" name="TextBox 5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6" name="TextBox 5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7" name="TextBox 5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08" name="TextBox 5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09" name="TextBox 5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0" name="TextBox 5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11" name="TextBox 5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2" name="TextBox 59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13" name="TextBox 59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4" name="TextBox 5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5" name="TextBox 59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16" name="TextBox 59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7" name="TextBox 5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18" name="TextBox 5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19" name="TextBox 60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0" name="TextBox 60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21" name="TextBox 60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2" name="TextBox 60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3" name="TextBox 6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24" name="TextBox 60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5" name="TextBox 6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6" name="TextBox 6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27" name="TextBox 6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28" name="TextBox 6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29" name="TextBox 61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0" name="TextBox 61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1" name="TextBox 6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32" name="TextBox 61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3" name="TextBox 61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4" name="TextBox 6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35" name="TextBox 61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36" name="TextBox 6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7" name="TextBox 61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38" name="TextBox 61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39" name="TextBox 62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40" name="TextBox 6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41" name="TextBox 62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2" name="TextBox 62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43" name="TextBox 6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44" name="TextBox 6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5" name="TextBox 6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6" name="TextBox 62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7" name="TextBox 62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8" name="TextBox 62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49" name="TextBox 63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50" name="TextBox 63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51" name="TextBox 63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52" name="TextBox 6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53" name="TextBox 6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54" name="TextBox 6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55" name="TextBox 6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56" name="TextBox 63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57" name="TextBox 6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58" name="TextBox 6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59" name="TextBox 64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0" name="TextBox 6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1" name="TextBox 64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62" name="TextBox 6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3" name="TextBox 6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64" name="TextBox 6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5" name="TextBox 6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6" name="TextBox 6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67" name="TextBox 6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8" name="TextBox 6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69" name="TextBox 6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70" name="TextBox 6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1" name="TextBox 6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72" name="TextBox 6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3" name="TextBox 6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4" name="TextBox 6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75" name="TextBox 6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6" name="TextBox 6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7" name="TextBox 6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78" name="TextBox 65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79" name="TextBox 66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80" name="TextBox 66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1" name="TextBox 6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2" name="TextBox 6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83" name="TextBox 66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4" name="TextBox 6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5" name="TextBox 6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86" name="TextBox 6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7" name="TextBox 66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88" name="TextBox 66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89" name="TextBox 6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0" name="TextBox 6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91" name="TextBox 67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2" name="TextBox 6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3" name="TextBox 6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94" name="TextBox 67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5" name="TextBox 67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96" name="TextBox 67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7" name="TextBox 6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798" name="TextBox 6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799" name="TextBox 68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800" name="TextBox 6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9801" name="TextBox 6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9802" name="TextBox 6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03" name="TextBox 68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04" name="TextBox 68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05" name="TextBox 68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06" name="TextBox 68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07" name="TextBox 68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08" name="TextBox 68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09" name="TextBox 69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10" name="TextBox 69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11" name="TextBox 69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2" name="TextBox 69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3" name="TextBox 69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14" name="TextBox 69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5" name="TextBox 69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6" name="TextBox 69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17" name="TextBox 69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8" name="TextBox 69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19" name="TextBox 70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0" name="TextBox 70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1" name="TextBox 70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2" name="TextBox 703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3" name="TextBox 70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4" name="TextBox 70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5" name="TextBox 70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6" name="TextBox 707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27" name="TextBox 708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28" name="TextBox 70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29" name="TextBox 71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0" name="TextBox 71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31" name="TextBox 71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2" name="TextBox 71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3" name="TextBox 71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34" name="TextBox 71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5" name="TextBox 71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6" name="TextBox 71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37" name="TextBox 71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38" name="TextBox 71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39" name="TextBox 72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0" name="TextBox 72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1" name="TextBox 72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42" name="TextBox 723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3" name="TextBox 72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4" name="TextBox 72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45" name="TextBox 72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6" name="TextBox 72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47" name="TextBox 72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8" name="TextBox 72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49" name="TextBox 73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50" name="TextBox 73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1" name="TextBox 73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2" name="TextBox 73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53" name="TextBox 73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4" name="TextBox 73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55" name="TextBox 73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6" name="TextBox 73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7" name="TextBox 738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58" name="TextBox 739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59" name="TextBox 74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0" name="TextBox 74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61" name="TextBox 74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2" name="TextBox 74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63" name="TextBox 74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4" name="TextBox 74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5" name="TextBox 74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66" name="TextBox 747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7" name="TextBox 748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68" name="TextBox 74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69" name="TextBox 75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70" name="TextBox 75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71" name="TextBox 75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72" name="TextBox 75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73" name="TextBox 75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74" name="TextBox 75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75" name="TextBox 75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876" name="TextBox 75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877" name="TextBox 75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78" name="TextBox 759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79" name="TextBox 760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0" name="TextBox 76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1" name="TextBox 76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2" name="TextBox 76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3" name="TextBox 76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84" name="TextBox 765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5" name="TextBox 76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86" name="TextBox 76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87" name="TextBox 768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88" name="TextBox 769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89" name="TextBox 770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90" name="TextBox 771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91" name="TextBox 772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92" name="TextBox 773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9893" name="TextBox 774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94" name="TextBox 77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895" name="TextBox 77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96" name="TextBox 77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97" name="TextBox 77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898" name="TextBox 77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899" name="TextBox 78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0" name="TextBox 78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01" name="TextBox 78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02" name="TextBox 78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3" name="TextBox 78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4" name="TextBox 78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05" name="TextBox 78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6" name="TextBox 78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7" name="TextBox 78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08" name="TextBox 78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09" name="TextBox 79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10" name="TextBox 79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1" name="TextBox 79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2" name="TextBox 79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3" name="TextBox 79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4" name="TextBox 79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5" name="TextBox 79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6" name="TextBox 79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17" name="TextBox 79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18" name="TextBox 79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19" name="TextBox 80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20" name="TextBox 80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1" name="TextBox 80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22" name="TextBox 80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3" name="TextBox 80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4" name="TextBox 80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25" name="TextBox 80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6" name="TextBox 80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7" name="TextBox 80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28" name="TextBox 80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29" name="TextBox 81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30" name="TextBox 81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1" name="TextBox 81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2" name="TextBox 81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33" name="TextBox 81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4" name="TextBox 81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5" name="TextBox 81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36" name="TextBox 81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7" name="TextBox 81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38" name="TextBox 81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39" name="TextBox 82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0" name="TextBox 82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41" name="TextBox 82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2" name="TextBox 82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3" name="TextBox 82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44" name="TextBox 82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5" name="TextBox 82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46" name="TextBox 82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7" name="TextBox 82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48" name="TextBox 82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49" name="TextBox 83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0" name="TextBox 83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1" name="TextBox 83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52" name="TextBox 83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3" name="TextBox 83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54" name="TextBox 83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5" name="TextBox 83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6" name="TextBox 83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57" name="TextBox 83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8" name="TextBox 83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59" name="TextBox 84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60" name="TextBox 84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61" name="TextBox 84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62" name="TextBox 84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63" name="TextBox 84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64" name="TextBox 84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65" name="TextBox 84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66" name="TextBox 84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9967" name="TextBox 84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9968" name="TextBox 84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69" name="TextBox 85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70" name="TextBox 85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1" name="TextBox 85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2" name="TextBox 85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73" name="TextBox 85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4" name="TextBox 85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5" name="TextBox 85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76" name="TextBox 857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77" name="TextBox 85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8" name="TextBox 85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79" name="TextBox 86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0" name="TextBox 86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81" name="TextBox 86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82" name="TextBox 86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3" name="TextBox 86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84" name="TextBox 86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85" name="TextBox 86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6" name="TextBox 867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7" name="TextBox 86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8" name="TextBox 869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89" name="TextBox 87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90" name="TextBox 87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91" name="TextBox 87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92" name="TextBox 873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93" name="TextBox 87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94" name="TextBox 87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95" name="TextBox 87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96" name="TextBox 87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9997" name="TextBox 87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98" name="TextBox 87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9999" name="TextBox 88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00" name="TextBox 88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1" name="TextBox 88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2" name="TextBox 88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03" name="TextBox 88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4" name="TextBox 88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05" name="TextBox 88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6" name="TextBox 88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7" name="TextBox 888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08" name="TextBox 889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09" name="TextBox 89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0" name="TextBox 89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11" name="TextBox 89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2" name="TextBox 89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13" name="TextBox 89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4" name="TextBox 89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5" name="TextBox 89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16" name="TextBox 897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7" name="TextBox 898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18" name="TextBox 89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19" name="TextBox 90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0" name="TextBox 90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21" name="TextBox 902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2" name="TextBox 90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3" name="TextBox 90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24" name="TextBox 905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5" name="TextBox 906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6" name="TextBox 90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27" name="TextBox 90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28" name="TextBox 90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29" name="TextBox 910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0" name="TextBox 911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1" name="TextBox 91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32" name="TextBox 913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3" name="TextBox 914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4" name="TextBox 915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35" name="TextBox 916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6" name="TextBox 917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37" name="TextBox 918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8" name="TextBox 919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39" name="TextBox 920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40" name="TextBox 921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41" name="TextBox 922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4</xdr:row>
      <xdr:rowOff>0</xdr:rowOff>
    </xdr:from>
    <xdr:to>
      <xdr:col>2</xdr:col>
      <xdr:colOff>1851120</xdr:colOff>
      <xdr:row>25</xdr:row>
      <xdr:rowOff>92880</xdr:rowOff>
    </xdr:to>
    <xdr:sp>
      <xdr:nvSpPr>
        <xdr:cNvPr id="10042" name="TextBox 923"/>
        <xdr:cNvSpPr/>
      </xdr:nvSpPr>
      <xdr:spPr>
        <a:xfrm>
          <a:off x="276408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4</xdr:row>
      <xdr:rowOff>0</xdr:rowOff>
    </xdr:from>
    <xdr:to>
      <xdr:col>2</xdr:col>
      <xdr:colOff>1841760</xdr:colOff>
      <xdr:row>25</xdr:row>
      <xdr:rowOff>92880</xdr:rowOff>
    </xdr:to>
    <xdr:sp>
      <xdr:nvSpPr>
        <xdr:cNvPr id="10043" name="TextBox 924"/>
        <xdr:cNvSpPr/>
      </xdr:nvSpPr>
      <xdr:spPr>
        <a:xfrm>
          <a:off x="275472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44" name="TextBox 9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45" name="TextBox 9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46" name="TextBox 9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47" name="TextBox 9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48" name="TextBox 92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49" name="TextBox 9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0" name="TextBox 9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51" name="TextBox 93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52" name="TextBox 93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3" name="TextBox 9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4" name="TextBox 9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55" name="TextBox 93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6" name="TextBox 9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7" name="TextBox 9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58" name="TextBox 93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59" name="TextBox 9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60" name="TextBox 9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1" name="TextBox 9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2" name="TextBox 9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3" name="TextBox 94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4" name="TextBox 9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5" name="TextBox 94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6" name="TextBox 94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67" name="TextBox 9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68" name="TextBox 9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69" name="TextBox 9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70" name="TextBox 9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1" name="TextBox 9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72" name="TextBox 9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3" name="TextBox 9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4" name="TextBox 9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75" name="TextBox 9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6" name="TextBox 9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7" name="TextBox 9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78" name="TextBox 95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79" name="TextBox 96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80" name="TextBox 96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1" name="TextBox 9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2" name="TextBox 9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83" name="TextBox 96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4" name="TextBox 9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5" name="TextBox 9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86" name="TextBox 9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7" name="TextBox 96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88" name="TextBox 96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89" name="TextBox 9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0" name="TextBox 9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91" name="TextBox 97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2" name="TextBox 9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3" name="TextBox 9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94" name="TextBox 97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5" name="TextBox 97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96" name="TextBox 97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7" name="TextBox 9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098" name="TextBox 9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099" name="TextBox 98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0" name="TextBox 9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1" name="TextBox 9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02" name="TextBox 9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3" name="TextBox 9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04" name="TextBox 98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5" name="TextBox 98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6" name="TextBox 9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07" name="TextBox 98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8" name="TextBox 98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09" name="TextBox 9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10" name="TextBox 99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1" name="TextBox 99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12" name="TextBox 9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3" name="TextBox 99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4" name="TextBox 9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15" name="TextBox 99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6" name="TextBox 99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7" name="TextBox 9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18" name="TextBox 99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19" name="TextBox 10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20" name="TextBox 10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1" name="TextBox 100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2" name="TextBox 100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23" name="TextBox 100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4" name="TextBox 100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5" name="TextBox 10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26" name="TextBox 100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27" name="TextBox 10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8" name="TextBox 10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29" name="TextBox 101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0" name="TextBox 101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31" name="TextBox 10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32" name="TextBox 10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3" name="TextBox 101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34" name="TextBox 10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35" name="TextBox 10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6" name="TextBox 10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7" name="TextBox 101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8" name="TextBox 101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39" name="TextBox 102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40" name="TextBox 102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41" name="TextBox 102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42" name="TextBox 102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43" name="TextBox 10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44" name="TextBox 10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45" name="TextBox 10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46" name="TextBox 10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47" name="TextBox 102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48" name="TextBox 10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49" name="TextBox 10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50" name="TextBox 103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1" name="TextBox 10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2" name="TextBox 10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53" name="TextBox 103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4" name="TextBox 10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55" name="TextBox 103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6" name="TextBox 10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7" name="TextBox 10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58" name="TextBox 103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59" name="TextBox 10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0" name="TextBox 10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61" name="TextBox 10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2" name="TextBox 10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63" name="TextBox 104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4" name="TextBox 104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5" name="TextBox 10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66" name="TextBox 104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7" name="TextBox 104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68" name="TextBox 10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69" name="TextBox 105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0" name="TextBox 105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71" name="TextBox 105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2" name="TextBox 105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3" name="TextBox 10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74" name="TextBox 105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5" name="TextBox 105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6" name="TextBox 10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77" name="TextBox 105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78" name="TextBox 10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79" name="TextBox 106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0" name="TextBox 106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1" name="TextBox 10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82" name="TextBox 106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3" name="TextBox 106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4" name="TextBox 10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85" name="TextBox 106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6" name="TextBox 106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87" name="TextBox 106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8" name="TextBox 106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89" name="TextBox 10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90" name="TextBox 107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1" name="TextBox 107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2" name="TextBox 10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93" name="TextBox 107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4" name="TextBox 10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95" name="TextBox 10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6" name="TextBox 107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7" name="TextBox 10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198" name="TextBox 107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199" name="TextBox 108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0" name="TextBox 10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01" name="TextBox 108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02" name="TextBox 10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3" name="TextBox 10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4" name="TextBox 10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05" name="TextBox 10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6" name="TextBox 10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7" name="TextBox 10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08" name="TextBox 10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09" name="TextBox 10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10" name="TextBox 10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1" name="TextBox 10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2" name="TextBox 10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3" name="TextBox 109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4" name="TextBox 109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5" name="TextBox 109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6" name="TextBox 109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17" name="TextBox 109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18" name="TextBox 10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19" name="TextBox 11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20" name="TextBox 11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1" name="TextBox 110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22" name="TextBox 110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3" name="TextBox 11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4" name="TextBox 110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25" name="TextBox 110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6" name="TextBox 11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7" name="TextBox 110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28" name="TextBox 110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29" name="TextBox 111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30" name="TextBox 111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1" name="TextBox 11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2" name="TextBox 11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33" name="TextBox 111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4" name="TextBox 11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5" name="TextBox 11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36" name="TextBox 11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7" name="TextBox 111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38" name="TextBox 111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39" name="TextBox 112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0" name="TextBox 11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41" name="TextBox 112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2" name="TextBox 112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3" name="TextBox 11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44" name="TextBox 112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5" name="TextBox 112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46" name="TextBox 112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7" name="TextBox 11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48" name="TextBox 11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49" name="TextBox 113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0" name="TextBox 11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1" name="TextBox 11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52" name="TextBox 113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3" name="TextBox 11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54" name="TextBox 11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5" name="TextBox 11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6" name="TextBox 11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57" name="TextBox 113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8" name="TextBox 11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59" name="TextBox 11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60" name="TextBox 114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1" name="TextBox 114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62" name="TextBox 11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3" name="TextBox 11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4" name="TextBox 114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65" name="TextBox 114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6" name="TextBox 11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7" name="TextBox 114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68" name="TextBox 114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69" name="TextBox 11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70" name="TextBox 11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1" name="TextBox 11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2" name="TextBox 115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73" name="TextBox 115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4" name="TextBox 11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5" name="TextBox 115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76" name="TextBox 115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77" name="TextBox 115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8" name="TextBox 11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79" name="TextBox 116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0" name="TextBox 116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81" name="TextBox 11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82" name="TextBox 11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3" name="TextBox 116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84" name="TextBox 11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85" name="TextBox 11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6" name="TextBox 11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7" name="TextBox 116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8" name="TextBox 116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89" name="TextBox 117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90" name="TextBox 117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91" name="TextBox 117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92" name="TextBox 117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93" name="TextBox 11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94" name="TextBox 11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95" name="TextBox 11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96" name="TextBox 117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297" name="TextBox 117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98" name="TextBox 11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299" name="TextBox 118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00" name="TextBox 118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1" name="TextBox 11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2" name="TextBox 118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03" name="TextBox 118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4" name="TextBox 11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05" name="TextBox 11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6" name="TextBox 11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7" name="TextBox 11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08" name="TextBox 11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09" name="TextBox 11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0" name="TextBox 11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11" name="TextBox 11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2" name="TextBox 119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13" name="TextBox 119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4" name="TextBox 11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5" name="TextBox 119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16" name="TextBox 119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7" name="TextBox 11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18" name="TextBox 11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19" name="TextBox 120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0" name="TextBox 120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21" name="TextBox 120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2" name="TextBox 120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3" name="TextBox 12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24" name="TextBox 120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5" name="TextBox 12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6" name="TextBox 12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27" name="TextBox 12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28" name="TextBox 12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29" name="TextBox 121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0" name="TextBox 121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1" name="TextBox 12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32" name="TextBox 121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3" name="TextBox 121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4" name="TextBox 12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35" name="TextBox 121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6" name="TextBox 121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37" name="TextBox 121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8" name="TextBox 121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39" name="TextBox 122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40" name="TextBox 122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1" name="TextBox 122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2" name="TextBox 122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43" name="TextBox 122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4" name="TextBox 12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45" name="TextBox 12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6" name="TextBox 12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7" name="TextBox 12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48" name="TextBox 122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49" name="TextBox 12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0" name="TextBox 12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51" name="TextBox 123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52" name="TextBox 123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3" name="TextBox 12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4" name="TextBox 12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55" name="TextBox 123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6" name="TextBox 12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7" name="TextBox 12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58" name="TextBox 123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59" name="TextBox 12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60" name="TextBox 12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1" name="TextBox 12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2" name="TextBox 12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3" name="TextBox 124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4" name="TextBox 124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5" name="TextBox 124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6" name="TextBox 124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67" name="TextBox 124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68" name="TextBox 12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69" name="TextBox 125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70" name="TextBox 125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1" name="TextBox 125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72" name="TextBox 125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3" name="TextBox 12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4" name="TextBox 125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75" name="TextBox 125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6" name="TextBox 12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7" name="TextBox 125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78" name="TextBox 125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79" name="TextBox 126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80" name="TextBox 126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1" name="TextBox 12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2" name="TextBox 126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83" name="TextBox 126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4" name="TextBox 12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5" name="TextBox 126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86" name="TextBox 126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7" name="TextBox 126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88" name="TextBox 126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89" name="TextBox 12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0" name="TextBox 127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91" name="TextBox 127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2" name="TextBox 12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3" name="TextBox 127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94" name="TextBox 127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5" name="TextBox 127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96" name="TextBox 127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7" name="TextBox 12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398" name="TextBox 127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399" name="TextBox 128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0" name="TextBox 12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1" name="TextBox 128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02" name="TextBox 12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3" name="TextBox 12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04" name="TextBox 128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5" name="TextBox 128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6" name="TextBox 12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07" name="TextBox 128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8" name="TextBox 128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09" name="TextBox 12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10" name="TextBox 129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1" name="TextBox 129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12" name="TextBox 12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3" name="TextBox 129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4" name="TextBox 129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15" name="TextBox 129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6" name="TextBox 129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7" name="TextBox 129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18" name="TextBox 129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19" name="TextBox 13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20" name="TextBox 13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1" name="TextBox 130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2" name="TextBox 130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23" name="TextBox 130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4" name="TextBox 130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5" name="TextBox 130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26" name="TextBox 130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27" name="TextBox 130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8" name="TextBox 130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29" name="TextBox 131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0" name="TextBox 131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31" name="TextBox 13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32" name="TextBox 13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3" name="TextBox 131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34" name="TextBox 13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35" name="TextBox 13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6" name="TextBox 13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7" name="TextBox 131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8" name="TextBox 131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39" name="TextBox 132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40" name="TextBox 132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41" name="TextBox 132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42" name="TextBox 132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43" name="TextBox 13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44" name="TextBox 132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45" name="TextBox 132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46" name="TextBox 132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47" name="TextBox 132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48" name="TextBox 13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49" name="TextBox 133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50" name="TextBox 133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1" name="TextBox 13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2" name="TextBox 133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53" name="TextBox 133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4" name="TextBox 133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55" name="TextBox 133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6" name="TextBox 13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7" name="TextBox 133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58" name="TextBox 133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59" name="TextBox 13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0" name="TextBox 134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61" name="TextBox 134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2" name="TextBox 134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63" name="TextBox 134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4" name="TextBox 134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5" name="TextBox 134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66" name="TextBox 134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7" name="TextBox 134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68" name="TextBox 134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69" name="TextBox 135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0" name="TextBox 135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71" name="TextBox 135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2" name="TextBox 135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3" name="TextBox 135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74" name="TextBox 135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5" name="TextBox 135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6" name="TextBox 135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77" name="TextBox 135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78" name="TextBox 135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79" name="TextBox 136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0" name="TextBox 136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1" name="TextBox 136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82" name="TextBox 136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3" name="TextBox 136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4" name="TextBox 136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85" name="TextBox 136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6" name="TextBox 136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87" name="TextBox 136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8" name="TextBox 136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89" name="TextBox 137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90" name="TextBox 137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1" name="TextBox 137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2" name="TextBox 137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93" name="TextBox 137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4" name="TextBox 137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95" name="TextBox 137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6" name="TextBox 137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7" name="TextBox 137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498" name="TextBox 137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499" name="TextBox 138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0" name="TextBox 138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01" name="TextBox 138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02" name="TextBox 138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3" name="TextBox 138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4" name="TextBox 138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05" name="TextBox 138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6" name="TextBox 138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7" name="TextBox 138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08" name="TextBox 138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09" name="TextBox 139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10" name="TextBox 139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1" name="TextBox 139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2" name="TextBox 139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3" name="TextBox 139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4" name="TextBox 139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5" name="TextBox 139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6" name="TextBox 139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17" name="TextBox 139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18" name="TextBox 139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19" name="TextBox 140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20" name="TextBox 140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1" name="TextBox 140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22" name="TextBox 140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3" name="TextBox 140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4" name="TextBox 140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25" name="TextBox 140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6" name="TextBox 140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7" name="TextBox 140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28" name="TextBox 140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29" name="TextBox 141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30" name="TextBox 141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1" name="TextBox 141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2" name="TextBox 141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33" name="TextBox 1414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4" name="TextBox 141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5" name="TextBox 141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36" name="TextBox 141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7" name="TextBox 141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38" name="TextBox 141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39" name="TextBox 142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0" name="TextBox 142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41" name="TextBox 1422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2" name="TextBox 1423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3" name="TextBox 142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44" name="TextBox 142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5" name="TextBox 142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46" name="TextBox 1427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7" name="TextBox 142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48" name="TextBox 142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49" name="TextBox 1430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0" name="TextBox 1431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1" name="TextBox 143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52" name="TextBox 143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3" name="TextBox 143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54" name="TextBox 1435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5" name="TextBox 1436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6" name="TextBox 143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57" name="TextBox 1438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8" name="TextBox 1439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59" name="TextBox 1440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60" name="TextBox 1441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61" name="TextBox 1442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62" name="TextBox 1443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63" name="TextBox 1444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64" name="TextBox 1445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65" name="TextBox 1446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66" name="TextBox 1447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8</xdr:row>
      <xdr:rowOff>0</xdr:rowOff>
    </xdr:from>
    <xdr:to>
      <xdr:col>2</xdr:col>
      <xdr:colOff>1851120</xdr:colOff>
      <xdr:row>39</xdr:row>
      <xdr:rowOff>92880</xdr:rowOff>
    </xdr:to>
    <xdr:sp>
      <xdr:nvSpPr>
        <xdr:cNvPr id="10567" name="TextBox 1448"/>
        <xdr:cNvSpPr/>
      </xdr:nvSpPr>
      <xdr:spPr>
        <a:xfrm>
          <a:off x="27640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8</xdr:row>
      <xdr:rowOff>0</xdr:rowOff>
    </xdr:from>
    <xdr:to>
      <xdr:col>2</xdr:col>
      <xdr:colOff>1841760</xdr:colOff>
      <xdr:row>39</xdr:row>
      <xdr:rowOff>92880</xdr:rowOff>
    </xdr:to>
    <xdr:sp>
      <xdr:nvSpPr>
        <xdr:cNvPr id="10568" name="TextBox 1449"/>
        <xdr:cNvSpPr/>
      </xdr:nvSpPr>
      <xdr:spPr>
        <a:xfrm>
          <a:off x="275472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69" name="TextBox 145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0" name="TextBox 145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1" name="TextBox 145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2" name="TextBox 145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3" name="TextBox 145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4" name="TextBox 145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5" name="TextBox 145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6" name="TextBox 145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7" name="TextBox 145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8" name="TextBox 145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79" name="TextBox 146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0" name="TextBox 146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1" name="TextBox 146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2" name="TextBox 146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3" name="TextBox 146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4" name="TextBox 146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5" name="TextBox 146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6" name="TextBox 146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7" name="TextBox 146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8" name="TextBox 146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89" name="TextBox 147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0" name="TextBox 147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1" name="TextBox 147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2" name="TextBox 147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3" name="TextBox 147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594" name="TextBox 147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5" name="TextBox 147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6" name="TextBox 147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597" name="TextBox 147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8" name="TextBox 147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599" name="TextBox 148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00" name="TextBox 148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01" name="TextBox 148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2" name="TextBox 148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3" name="TextBox 148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04" name="TextBox 148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5" name="TextBox 148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6" name="TextBox 148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07" name="TextBox 148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8" name="TextBox 148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09" name="TextBox 149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0" name="TextBox 149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1" name="TextBox 149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2" name="TextBox 149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3" name="TextBox 149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4" name="TextBox 149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5" name="TextBox 149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6" name="TextBox 149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17" name="TextBox 149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18" name="TextBox 149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19" name="TextBox 150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0" name="TextBox 150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21" name="TextBox 150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2" name="TextBox 150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3" name="TextBox 150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24" name="TextBox 150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5" name="TextBox 150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6" name="TextBox 150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27" name="TextBox 150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28" name="TextBox 150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29" name="TextBox 151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0" name="TextBox 151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1" name="TextBox 151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32" name="TextBox 1513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3" name="TextBox 151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4" name="TextBox 151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35" name="TextBox 151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6" name="TextBox 151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37" name="TextBox 151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8" name="TextBox 151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39" name="TextBox 152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40" name="TextBox 1521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1" name="TextBox 152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2" name="TextBox 152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43" name="TextBox 152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4" name="TextBox 152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45" name="TextBox 1526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6" name="TextBox 152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7" name="TextBox 152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48" name="TextBox 1529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49" name="TextBox 153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0" name="TextBox 153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51" name="TextBox 153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2" name="TextBox 153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53" name="TextBox 1534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4" name="TextBox 1535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5" name="TextBox 153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56" name="TextBox 1537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7" name="TextBox 153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58" name="TextBox 153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59" name="TextBox 1540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0" name="TextBox 154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61" name="TextBox 1542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2" name="TextBox 1543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3" name="TextBox 1544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64" name="TextBox 1545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5" name="TextBox 154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6" name="TextBox 154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1</xdr:row>
      <xdr:rowOff>0</xdr:rowOff>
    </xdr:from>
    <xdr:to>
      <xdr:col>2</xdr:col>
      <xdr:colOff>1841760</xdr:colOff>
      <xdr:row>32</xdr:row>
      <xdr:rowOff>83160</xdr:rowOff>
    </xdr:to>
    <xdr:sp>
      <xdr:nvSpPr>
        <xdr:cNvPr id="10667" name="TextBox 1548"/>
        <xdr:cNvSpPr/>
      </xdr:nvSpPr>
      <xdr:spPr>
        <a:xfrm>
          <a:off x="275472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68" name="TextBox 1549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69" name="TextBox 1550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0" name="TextBox 155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1" name="TextBox 155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72" name="TextBox 1553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73" name="TextBox 1554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74" name="TextBox 1555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5" name="TextBox 1556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6" name="TextBox 1557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7" name="TextBox 155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78" name="TextBox 155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79" name="TextBox 1560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80" name="TextBox 1561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81" name="TextBox 1562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82" name="TextBox 1563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83" name="TextBox 1564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84" name="TextBox 1565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85" name="TextBox 1566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4320</xdr:colOff>
      <xdr:row>32</xdr:row>
      <xdr:rowOff>83160</xdr:rowOff>
    </xdr:to>
    <xdr:sp>
      <xdr:nvSpPr>
        <xdr:cNvPr id="10686" name="TextBox 1567"/>
        <xdr:cNvSpPr/>
      </xdr:nvSpPr>
      <xdr:spPr>
        <a:xfrm>
          <a:off x="1612980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87" name="TextBox 1568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1</xdr:row>
      <xdr:rowOff>0</xdr:rowOff>
    </xdr:from>
    <xdr:to>
      <xdr:col>2</xdr:col>
      <xdr:colOff>1851120</xdr:colOff>
      <xdr:row>32</xdr:row>
      <xdr:rowOff>83160</xdr:rowOff>
    </xdr:to>
    <xdr:sp>
      <xdr:nvSpPr>
        <xdr:cNvPr id="10688" name="TextBox 1569"/>
        <xdr:cNvSpPr/>
      </xdr:nvSpPr>
      <xdr:spPr>
        <a:xfrm>
          <a:off x="276408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89" name="TextBox 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0" name="TextBox 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1" name="TextBox 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692" name="TextBox 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3" name="TextBox 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4" name="TextBox 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695" name="TextBox 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6" name="TextBox 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697" name="TextBox 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698" name="TextBox 1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699" name="TextBox 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0" name="TextBox 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1" name="TextBox 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02" name="TextBox 1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3" name="TextBox 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4" name="TextBox 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05" name="TextBox 1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6" name="TextBox 1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07" name="TextBox 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08" name="TextBox 2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09" name="TextBox 2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0" name="TextBox 2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1" name="TextBox 2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2" name="TextBox 2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3" name="TextBox 2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4" name="TextBox 2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15" name="TextBox 2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16" name="TextBox 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7" name="TextBox 2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18" name="TextBox 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19" name="TextBox 3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0" name="TextBox 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1" name="TextBox 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22" name="TextBox 3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3" name="TextBox 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4" name="TextBox 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25" name="TextBox 3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6" name="TextBox 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27" name="TextBox 3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8" name="TextBox 4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29" name="TextBox 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30" name="TextBox 4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1" name="TextBox 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2" name="TextBox 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33" name="TextBox 4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4" name="TextBox 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35" name="TextBox 4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6" name="TextBox 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7" name="TextBox 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38" name="TextBox 5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39" name="TextBox 5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0" name="TextBox 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41" name="TextBox 5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2" name="TextBox 5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43" name="TextBox 5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4" name="TextBox 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5" name="TextBox 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46" name="TextBox 5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7" name="TextBox 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48" name="TextBox 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49" name="TextBox 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0" name="TextBox 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51" name="TextBox 6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2" name="TextBox 6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3" name="TextBox 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54" name="TextBox 6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5" name="TextBox 6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6" name="TextBox 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57" name="TextBox 6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58" name="TextBox 7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59" name="TextBox 7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0" name="TextBox 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1" name="TextBox 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62" name="TextBox 7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3" name="TextBox 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4" name="TextBox 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765" name="TextBox 7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0766" name="TextBox 7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7" name="TextBox 7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8" name="TextBox 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769" name="TextBox 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0" name="TextBox 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71" name="TextBox 8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2" name="TextBox 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3" name="TextBox 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74" name="TextBox 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5" name="TextBox 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6" name="TextBox 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77" name="TextBox 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78" name="TextBox 9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79" name="TextBox 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80" name="TextBox 9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81" name="TextBox 9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82" name="TextBox 9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83" name="TextBox 9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84" name="TextBox 9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85" name="TextBox 9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86" name="TextBox 9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87" name="TextBox 9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88" name="TextBox 10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89" name="TextBox 1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0" name="TextBox 10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1" name="TextBox 10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2" name="TextBox 10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3" name="TextBox 10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94" name="TextBox 1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95" name="TextBox 1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6" name="TextBox 1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97" name="TextBox 1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798" name="TextBox 11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799" name="TextBox 11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0" name="TextBox 1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01" name="TextBox 11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2" name="TextBox 11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3" name="TextBox 1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04" name="TextBox 11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5" name="TextBox 11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06" name="TextBox 11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7" name="TextBox 11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08" name="TextBox 12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09" name="TextBox 12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0" name="TextBox 12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1" name="TextBox 12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12" name="TextBox 12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3" name="TextBox 1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14" name="TextBox 1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5" name="TextBox 12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6" name="TextBox 12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17" name="TextBox 12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8" name="TextBox 13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19" name="TextBox 13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20" name="TextBox 13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1" name="TextBox 13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22" name="TextBox 13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3" name="TextBox 13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4" name="TextBox 1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25" name="TextBox 13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6" name="TextBox 1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7" name="TextBox 1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28" name="TextBox 14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29" name="TextBox 1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30" name="TextBox 1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1" name="TextBox 1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2" name="TextBox 1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33" name="TextBox 14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4" name="TextBox 1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5" name="TextBox 1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36" name="TextBox 14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7" name="TextBox 1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38" name="TextBox 15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39" name="TextBox 15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40" name="TextBox 15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41" name="TextBox 15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42" name="TextBox 1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843" name="TextBox 15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844" name="TextBox 15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0845" name="TextBox 157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0846" name="TextBox 15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47" name="TextBox 1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48" name="TextBox 16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49" name="TextBox 16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0" name="TextBox 1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51" name="TextBox 16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2" name="TextBox 16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3" name="TextBox 1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54" name="TextBox 16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55" name="TextBox 16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6" name="TextBox 1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7" name="TextBox 1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58" name="TextBox 17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59" name="TextBox 17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60" name="TextBox 1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1" name="TextBox 17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62" name="TextBox 1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63" name="TextBox 1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4" name="TextBox 17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5" name="TextBox 17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6" name="TextBox 17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7" name="TextBox 1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8" name="TextBox 18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69" name="TextBox 18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70" name="TextBox 18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1" name="TextBox 1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2" name="TextBox 1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73" name="TextBox 18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4" name="TextBox 1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75" name="TextBox 18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6" name="TextBox 1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7" name="TextBox 1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78" name="TextBox 19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79" name="TextBox 1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0" name="TextBox 19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81" name="TextBox 1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2" name="TextBox 19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83" name="TextBox 1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4" name="TextBox 1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5" name="TextBox 1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86" name="TextBox 19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7" name="TextBox 1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88" name="TextBox 2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89" name="TextBox 20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0" name="TextBox 20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91" name="TextBox 2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2" name="TextBox 2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3" name="TextBox 20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94" name="TextBox 20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5" name="TextBox 2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6" name="TextBox 20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97" name="TextBox 20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898" name="TextBox 21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899" name="TextBox 2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0" name="TextBox 2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1" name="TextBox 2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02" name="TextBox 21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3" name="TextBox 2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4" name="TextBox 2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05" name="TextBox 21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6" name="TextBox 21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07" name="TextBox 21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8" name="TextBox 2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09" name="TextBox 2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10" name="TextBox 22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1" name="TextBox 2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2" name="TextBox 22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13" name="TextBox 22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4" name="TextBox 2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15" name="TextBox 22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6" name="TextBox 2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7" name="TextBox 2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18" name="TextBox 23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19" name="TextBox 2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0920" name="TextBox 2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0921" name="TextBox 23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22" name="TextBox 2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23" name="TextBox 23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24" name="TextBox 2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25" name="TextBox 2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26" name="TextBox 23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27" name="TextBox 2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28" name="TextBox 2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29" name="TextBox 24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30" name="TextBox 2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1" name="TextBox 2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2" name="TextBox 2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33" name="TextBox 24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4" name="TextBox 2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5" name="TextBox 2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36" name="TextBox 24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7" name="TextBox 2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38" name="TextBox 25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39" name="TextBox 25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0" name="TextBox 25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1" name="TextBox 25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2" name="TextBox 25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3" name="TextBox 25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4" name="TextBox 25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5" name="TextBox 25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46" name="TextBox 25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47" name="TextBox 2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48" name="TextBox 26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49" name="TextBox 26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50" name="TextBox 26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1" name="TextBox 26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2" name="TextBox 26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53" name="TextBox 26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4" name="TextBox 26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5" name="TextBox 26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56" name="TextBox 26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7" name="TextBox 26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58" name="TextBox 27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59" name="TextBox 27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0" name="TextBox 27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61" name="TextBox 27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2" name="TextBox 2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3" name="TextBox 2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64" name="TextBox 2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5" name="TextBox 27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66" name="TextBox 27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7" name="TextBox 27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68" name="TextBox 28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69" name="TextBox 28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0" name="TextBox 2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1" name="TextBox 28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72" name="TextBox 28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3" name="TextBox 2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74" name="TextBox 2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5" name="TextBox 2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6" name="TextBox 2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77" name="TextBox 2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8" name="TextBox 2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79" name="TextBox 2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80" name="TextBox 2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1" name="TextBox 29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82" name="TextBox 29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3" name="TextBox 29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4" name="TextBox 29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85" name="TextBox 29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6" name="TextBox 29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7" name="TextBox 2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88" name="TextBox 30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89" name="TextBox 30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90" name="TextBox 30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1" name="TextBox 30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2" name="TextBox 3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93" name="TextBox 30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4" name="TextBox 3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5" name="TextBox 3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96" name="TextBox 3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7" name="TextBox 3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0998" name="TextBox 31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0999" name="TextBox 31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0" name="TextBox 3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01" name="TextBox 31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2" name="TextBox 31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3" name="TextBox 3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04" name="TextBox 31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05" name="TextBox 3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6" name="TextBox 31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7" name="TextBox 31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08" name="TextBox 32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09" name="TextBox 32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10" name="TextBox 32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1" name="TextBox 32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12" name="TextBox 3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13" name="TextBox 3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4" name="TextBox 3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5" name="TextBox 32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6" name="TextBox 32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7" name="TextBox 32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8" name="TextBox 33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19" name="TextBox 33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20" name="TextBox 33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1" name="TextBox 33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2" name="TextBox 3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23" name="TextBox 33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4" name="TextBox 3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25" name="TextBox 33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6" name="TextBox 3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7" name="TextBox 3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28" name="TextBox 34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29" name="TextBox 3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0" name="TextBox 34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31" name="TextBox 34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2" name="TextBox 3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33" name="TextBox 34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4" name="TextBox 3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5" name="TextBox 3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36" name="TextBox 34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7" name="TextBox 3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38" name="TextBox 35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39" name="TextBox 35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0" name="TextBox 35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41" name="TextBox 35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2" name="TextBox 3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3" name="TextBox 35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44" name="TextBox 35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5" name="TextBox 35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6" name="TextBox 35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47" name="TextBox 35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48" name="TextBox 36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49" name="TextBox 36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0" name="TextBox 3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1" name="TextBox 36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52" name="TextBox 36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3" name="TextBox 3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4" name="TextBox 36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55" name="TextBox 36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6" name="TextBox 36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57" name="TextBox 36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8" name="TextBox 37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59" name="TextBox 37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60" name="TextBox 37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1" name="TextBox 37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2" name="TextBox 3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63" name="TextBox 37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4" name="TextBox 37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65" name="TextBox 37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6" name="TextBox 37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7" name="TextBox 37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68" name="TextBox 38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69" name="TextBox 38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0" name="TextBox 3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71" name="TextBox 38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2" name="TextBox 3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73" name="TextBox 38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4" name="TextBox 38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5" name="TextBox 3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76" name="TextBox 38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7" name="TextBox 38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78" name="TextBox 3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79" name="TextBox 39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80" name="TextBox 3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1" name="TextBox 39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2" name="TextBox 39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83" name="TextBox 39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4" name="TextBox 39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5" name="TextBox 39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86" name="TextBox 39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7" name="TextBox 3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88" name="TextBox 4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89" name="TextBox 4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0" name="TextBox 40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1" name="TextBox 40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2" name="TextBox 40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3" name="TextBox 40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4" name="TextBox 40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5" name="TextBox 40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96" name="TextBox 40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97" name="TextBox 4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098" name="TextBox 41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099" name="TextBox 41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00" name="TextBox 41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1" name="TextBox 4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2" name="TextBox 41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03" name="TextBox 41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4" name="TextBox 4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5" name="TextBox 41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06" name="TextBox 41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7" name="TextBox 41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08" name="TextBox 42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09" name="TextBox 42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0" name="TextBox 42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11" name="TextBox 42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2" name="TextBox 4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3" name="TextBox 4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14" name="TextBox 4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5" name="TextBox 42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16" name="TextBox 42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7" name="TextBox 4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18" name="TextBox 43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19" name="TextBox 43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0" name="TextBox 4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1" name="TextBox 43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22" name="TextBox 43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3" name="TextBox 43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24" name="TextBox 43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5" name="TextBox 4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6" name="TextBox 4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27" name="TextBox 43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8" name="TextBox 4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29" name="TextBox 4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30" name="TextBox 4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1" name="TextBox 4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32" name="TextBox 44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3" name="TextBox 44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4" name="TextBox 4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35" name="TextBox 44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6" name="TextBox 44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7" name="TextBox 4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38" name="TextBox 45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39" name="TextBox 45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40" name="TextBox 45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1" name="TextBox 45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2" name="TextBox 4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43" name="TextBox 45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4" name="TextBox 45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5" name="TextBox 45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46" name="TextBox 45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7" name="TextBox 4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48" name="TextBox 46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49" name="TextBox 46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0" name="TextBox 4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51" name="TextBox 46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2" name="TextBox 46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3" name="TextBox 4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54" name="TextBox 46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55" name="TextBox 46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6" name="TextBox 46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7" name="TextBox 46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58" name="TextBox 47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59" name="TextBox 47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60" name="TextBox 47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1" name="TextBox 47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62" name="TextBox 4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63" name="TextBox 4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4" name="TextBox 4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5" name="TextBox 47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6" name="TextBox 47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7" name="TextBox 47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8" name="TextBox 48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69" name="TextBox 48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70" name="TextBox 48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1" name="TextBox 48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2" name="TextBox 4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73" name="TextBox 48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4" name="TextBox 48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75" name="TextBox 48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6" name="TextBox 4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7" name="TextBox 48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78" name="TextBox 49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79" name="TextBox 4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0" name="TextBox 49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81" name="TextBox 49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2" name="TextBox 49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83" name="TextBox 49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4" name="TextBox 49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5" name="TextBox 49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86" name="TextBox 49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7" name="TextBox 4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88" name="TextBox 5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89" name="TextBox 5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0" name="TextBox 50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91" name="TextBox 50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2" name="TextBox 5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3" name="TextBox 50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94" name="TextBox 50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5" name="TextBox 5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6" name="TextBox 50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97" name="TextBox 50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198" name="TextBox 51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199" name="TextBox 51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0" name="TextBox 5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1" name="TextBox 5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02" name="TextBox 51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3" name="TextBox 5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4" name="TextBox 5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05" name="TextBox 5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6" name="TextBox 51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07" name="TextBox 51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8" name="TextBox 52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09" name="TextBox 52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10" name="TextBox 52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1" name="TextBox 52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2" name="TextBox 5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13" name="TextBox 52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4" name="TextBox 52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15" name="TextBox 52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6" name="TextBox 52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7" name="TextBox 5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18" name="TextBox 53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19" name="TextBox 53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0" name="TextBox 5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21" name="TextBox 53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2" name="TextBox 5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23" name="TextBox 53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4" name="TextBox 5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5" name="TextBox 5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26" name="TextBox 53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7" name="TextBox 5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28" name="TextBox 5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29" name="TextBox 54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30" name="TextBox 5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1" name="TextBox 5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2" name="TextBox 5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33" name="TextBox 54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4" name="TextBox 5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5" name="TextBox 5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36" name="TextBox 54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7" name="TextBox 5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38" name="TextBox 55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39" name="TextBox 55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0" name="TextBox 55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1" name="TextBox 55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2" name="TextBox 55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3" name="TextBox 55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4" name="TextBox 55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5" name="TextBox 55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46" name="TextBox 55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47" name="TextBox 5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48" name="TextBox 56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49" name="TextBox 56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50" name="TextBox 56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1" name="TextBox 56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2" name="TextBox 56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53" name="TextBox 56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4" name="TextBox 56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5" name="TextBox 56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56" name="TextBox 56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7" name="TextBox 56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58" name="TextBox 57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59" name="TextBox 57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0" name="TextBox 57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61" name="TextBox 57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2" name="TextBox 5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3" name="TextBox 5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64" name="TextBox 5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5" name="TextBox 57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66" name="TextBox 57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7" name="TextBox 57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68" name="TextBox 58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69" name="TextBox 58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0" name="TextBox 5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1" name="TextBox 58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72" name="TextBox 58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3" name="TextBox 5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74" name="TextBox 5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5" name="TextBox 5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6" name="TextBox 5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77" name="TextBox 5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8" name="TextBox 5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79" name="TextBox 5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80" name="TextBox 5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1" name="TextBox 59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82" name="TextBox 59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3" name="TextBox 59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4" name="TextBox 59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85" name="TextBox 59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6" name="TextBox 59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7" name="TextBox 5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88" name="TextBox 60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89" name="TextBox 60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90" name="TextBox 60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91" name="TextBox 60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92" name="TextBox 6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93" name="TextBox 60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94" name="TextBox 6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295" name="TextBox 6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296" name="TextBox 6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297" name="TextBox 60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298" name="TextBox 61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299" name="TextBox 61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0" name="TextBox 61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01" name="TextBox 61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2" name="TextBox 61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3" name="TextBox 61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04" name="TextBox 61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05" name="TextBox 61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6" name="TextBox 61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7" name="TextBox 61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08" name="TextBox 62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09" name="TextBox 62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10" name="TextBox 62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1" name="TextBox 62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12" name="TextBox 62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13" name="TextBox 62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4" name="TextBox 62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5" name="TextBox 62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6" name="TextBox 62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7" name="TextBox 62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8" name="TextBox 63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19" name="TextBox 63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20" name="TextBox 63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1" name="TextBox 63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2" name="TextBox 63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23" name="TextBox 63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4" name="TextBox 63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25" name="TextBox 63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6" name="TextBox 63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7" name="TextBox 63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28" name="TextBox 64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29" name="TextBox 64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0" name="TextBox 64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31" name="TextBox 64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2" name="TextBox 64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33" name="TextBox 64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4" name="TextBox 64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5" name="TextBox 64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36" name="TextBox 64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7" name="TextBox 64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38" name="TextBox 65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39" name="TextBox 65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0" name="TextBox 65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41" name="TextBox 65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2" name="TextBox 65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3" name="TextBox 65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44" name="TextBox 65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5" name="TextBox 65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6" name="TextBox 65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47" name="TextBox 65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48" name="TextBox 66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49" name="TextBox 66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0" name="TextBox 66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1" name="TextBox 66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52" name="TextBox 66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3" name="TextBox 66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4" name="TextBox 66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55" name="TextBox 66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6" name="TextBox 66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57" name="TextBox 66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8" name="TextBox 67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59" name="TextBox 67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60" name="TextBox 67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1" name="TextBox 67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2" name="TextBox 67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63" name="TextBox 67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4" name="TextBox 67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65" name="TextBox 67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6" name="TextBox 67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7" name="TextBox 67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68" name="TextBox 68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69" name="TextBox 68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370" name="TextBox 68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371" name="TextBox 68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72" name="TextBox 6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73" name="TextBox 68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74" name="TextBox 6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75" name="TextBox 6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76" name="TextBox 68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77" name="TextBox 6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78" name="TextBox 6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79" name="TextBox 69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80" name="TextBox 6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1" name="TextBox 69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2" name="TextBox 69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83" name="TextBox 6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4" name="TextBox 6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5" name="TextBox 6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86" name="TextBox 69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7" name="TextBox 6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88" name="TextBox 7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89" name="TextBox 70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0" name="TextBox 70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1" name="TextBox 7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2" name="TextBox 70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3" name="TextBox 70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4" name="TextBox 70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5" name="TextBox 70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96" name="TextBox 70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97" name="TextBox 7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398" name="TextBox 71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399" name="TextBox 71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00" name="TextBox 71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1" name="TextBox 7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2" name="TextBox 71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03" name="TextBox 71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4" name="TextBox 7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5" name="TextBox 7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06" name="TextBox 71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7" name="TextBox 7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08" name="TextBox 72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09" name="TextBox 7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0" name="TextBox 7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11" name="TextBox 72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2" name="TextBox 72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3" name="TextBox 7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14" name="TextBox 72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5" name="TextBox 72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16" name="TextBox 72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7" name="TextBox 7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18" name="TextBox 7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19" name="TextBox 73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0" name="TextBox 7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1" name="TextBox 7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22" name="TextBox 73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3" name="TextBox 7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24" name="TextBox 73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5" name="TextBox 7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6" name="TextBox 7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27" name="TextBox 73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8" name="TextBox 74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29" name="TextBox 7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30" name="TextBox 74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1" name="TextBox 7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32" name="TextBox 74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3" name="TextBox 74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4" name="TextBox 7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35" name="TextBox 74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6" name="TextBox 7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7" name="TextBox 7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38" name="TextBox 75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39" name="TextBox 75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40" name="TextBox 75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41" name="TextBox 7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42" name="TextBox 75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43" name="TextBox 75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44" name="TextBox 7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45" name="TextBox 7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46" name="TextBox 75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47" name="TextBox 75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48" name="TextBox 760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49" name="TextBox 76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50" name="TextBox 7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51" name="TextBox 76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52" name="TextBox 76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53" name="TextBox 765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54" name="TextBox 76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55" name="TextBox 76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56" name="TextBox 76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57" name="TextBox 76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58" name="TextBox 770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59" name="TextBox 771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60" name="TextBox 772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61" name="TextBox 77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1462" name="TextBox 77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63" name="TextBox 7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64" name="TextBox 77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65" name="TextBox 7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66" name="TextBox 77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67" name="TextBox 7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68" name="TextBox 7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69" name="TextBox 7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70" name="TextBox 78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71" name="TextBox 78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2" name="TextBox 7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3" name="TextBox 7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74" name="TextBox 78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5" name="TextBox 7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6" name="TextBox 7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77" name="TextBox 78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8" name="TextBox 7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79" name="TextBox 7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0" name="TextBox 7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1" name="TextBox 7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2" name="TextBox 7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3" name="TextBox 7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4" name="TextBox 79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5" name="TextBox 79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6" name="TextBox 79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87" name="TextBox 7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88" name="TextBox 8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89" name="TextBox 80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0" name="TextBox 80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91" name="TextBox 8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2" name="TextBox 8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3" name="TextBox 80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94" name="TextBox 80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5" name="TextBox 8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6" name="TextBox 80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97" name="TextBox 80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498" name="TextBox 81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499" name="TextBox 8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0" name="TextBox 8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1" name="TextBox 8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02" name="TextBox 81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3" name="TextBox 8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4" name="TextBox 8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05" name="TextBox 81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6" name="TextBox 81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07" name="TextBox 81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8" name="TextBox 8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09" name="TextBox 8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10" name="TextBox 82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1" name="TextBox 8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2" name="TextBox 82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13" name="TextBox 82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4" name="TextBox 8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15" name="TextBox 82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6" name="TextBox 8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7" name="TextBox 8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18" name="TextBox 83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19" name="TextBox 8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0" name="TextBox 8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21" name="TextBox 83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2" name="TextBox 83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23" name="TextBox 83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4" name="TextBox 8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5" name="TextBox 8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26" name="TextBox 83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7" name="TextBox 83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28" name="TextBox 84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29" name="TextBox 84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0" name="TextBox 84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31" name="TextBox 84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2" name="TextBox 8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3" name="TextBox 84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34" name="TextBox 84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5" name="TextBox 84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6" name="TextBox 8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37" name="TextBox 84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38" name="TextBox 85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39" name="TextBox 85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0" name="TextBox 8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1" name="TextBox 8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42" name="TextBox 85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3" name="TextBox 85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4" name="TextBox 8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45" name="TextBox 85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46" name="TextBox 85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7" name="TextBox 8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48" name="TextBox 8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49" name="TextBox 8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50" name="TextBox 8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51" name="TextBox 86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2" name="TextBox 86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53" name="TextBox 8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54" name="TextBox 86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5" name="TextBox 86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6" name="TextBox 86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7" name="TextBox 86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8" name="TextBox 87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59" name="TextBox 87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60" name="TextBox 87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61" name="TextBox 87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62" name="TextBox 8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63" name="TextBox 8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64" name="TextBox 87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65" name="TextBox 8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66" name="TextBox 87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67" name="TextBox 87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68" name="TextBox 8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69" name="TextBox 88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0" name="TextBox 88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1" name="TextBox 8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72" name="TextBox 88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3" name="TextBox 8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74" name="TextBox 88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5" name="TextBox 8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6" name="TextBox 8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77" name="TextBox 88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8" name="TextBox 8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79" name="TextBox 8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80" name="TextBox 8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1" name="TextBox 89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82" name="TextBox 8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3" name="TextBox 89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4" name="TextBox 8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85" name="TextBox 89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6" name="TextBox 89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7" name="TextBox 8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88" name="TextBox 90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89" name="TextBox 9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90" name="TextBox 90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1" name="TextBox 90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2" name="TextBox 9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93" name="TextBox 90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4" name="TextBox 90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5" name="TextBox 9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96" name="TextBox 90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7" name="TextBox 9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598" name="TextBox 91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599" name="TextBox 91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0" name="TextBox 9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601" name="TextBox 91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2" name="TextBox 91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3" name="TextBox 9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604" name="TextBox 91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5" name="TextBox 9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606" name="TextBox 91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7" name="TextBox 9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08" name="TextBox 9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609" name="TextBox 92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10" name="TextBox 9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1611" name="TextBox 9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1612" name="TextBox 92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13" name="TextBox 92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14" name="TextBox 92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15" name="TextBox 92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16" name="TextBox 92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17" name="TextBox 92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18" name="TextBox 93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19" name="TextBox 93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20" name="TextBox 93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21" name="TextBox 93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2" name="TextBox 93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3" name="TextBox 93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24" name="TextBox 93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5" name="TextBox 93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6" name="TextBox 93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27" name="TextBox 93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8" name="TextBox 94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29" name="TextBox 94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0" name="TextBox 94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1" name="TextBox 94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2" name="TextBox 94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3" name="TextBox 94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4" name="TextBox 94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5" name="TextBox 94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6" name="TextBox 94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37" name="TextBox 94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38" name="TextBox 95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39" name="TextBox 95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0" name="TextBox 95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41" name="TextBox 95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2" name="TextBox 95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3" name="TextBox 95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44" name="TextBox 95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5" name="TextBox 95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6" name="TextBox 95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47" name="TextBox 95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48" name="TextBox 96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49" name="TextBox 96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0" name="TextBox 96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1" name="TextBox 96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52" name="TextBox 96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3" name="TextBox 96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4" name="TextBox 96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55" name="TextBox 96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6" name="TextBox 96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57" name="TextBox 96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8" name="TextBox 97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59" name="TextBox 97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60" name="TextBox 97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1" name="TextBox 97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2" name="TextBox 97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63" name="TextBox 97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4" name="TextBox 97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65" name="TextBox 97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6" name="TextBox 97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7" name="TextBox 97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68" name="TextBox 98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69" name="TextBox 98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0" name="TextBox 98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71" name="TextBox 98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2" name="TextBox 98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73" name="TextBox 98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4" name="TextBox 98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5" name="TextBox 98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76" name="TextBox 98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7" name="TextBox 98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78" name="TextBox 99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79" name="TextBox 99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80" name="TextBox 99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81" name="TextBox 99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82" name="TextBox 99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83" name="TextBox 99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84" name="TextBox 99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85" name="TextBox 99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1686" name="TextBox 99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1687" name="TextBox 99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88" name="TextBox 10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689" name="TextBox 10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0" name="TextBox 100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1" name="TextBox 100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692" name="TextBox 100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3" name="TextBox 100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4" name="TextBox 10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695" name="TextBox 100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696" name="TextBox 10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7" name="TextBox 10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698" name="TextBox 101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699" name="TextBox 101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00" name="TextBox 10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01" name="TextBox 10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2" name="TextBox 101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03" name="TextBox 10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04" name="TextBox 10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5" name="TextBox 10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6" name="TextBox 101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7" name="TextBox 101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8" name="TextBox 102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09" name="TextBox 102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10" name="TextBox 102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11" name="TextBox 102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12" name="TextBox 10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13" name="TextBox 10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14" name="TextBox 10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15" name="TextBox 102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16" name="TextBox 102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17" name="TextBox 10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18" name="TextBox 103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19" name="TextBox 103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0" name="TextBox 10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1" name="TextBox 103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22" name="TextBox 103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3" name="TextBox 103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24" name="TextBox 103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5" name="TextBox 10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6" name="TextBox 10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27" name="TextBox 103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8" name="TextBox 10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29" name="TextBox 10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30" name="TextBox 10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1" name="TextBox 10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32" name="TextBox 104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3" name="TextBox 104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4" name="TextBox 10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35" name="TextBox 104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6" name="TextBox 104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7" name="TextBox 10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38" name="TextBox 105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39" name="TextBox 105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40" name="TextBox 105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1" name="TextBox 105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2" name="TextBox 10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43" name="TextBox 105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4" name="TextBox 105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5" name="TextBox 105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46" name="TextBox 105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7" name="TextBox 10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48" name="TextBox 106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49" name="TextBox 106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0" name="TextBox 10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51" name="TextBox 106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2" name="TextBox 106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3" name="TextBox 10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54" name="TextBox 106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5" name="TextBox 106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56" name="TextBox 106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7" name="TextBox 106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58" name="TextBox 107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59" name="TextBox 107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0" name="TextBox 107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1" name="TextBox 107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62" name="TextBox 107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3" name="TextBox 10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64" name="TextBox 10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5" name="TextBox 107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6" name="TextBox 107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67" name="TextBox 107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8" name="TextBox 108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69" name="TextBox 108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70" name="TextBox 108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71" name="TextBox 108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2" name="TextBox 10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3" name="TextBox 10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74" name="TextBox 10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5" name="TextBox 10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6" name="TextBox 10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77" name="TextBox 10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8" name="TextBox 10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79" name="TextBox 10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0" name="TextBox 10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1" name="TextBox 109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2" name="TextBox 109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3" name="TextBox 109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4" name="TextBox 109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5" name="TextBox 109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6" name="TextBox 109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87" name="TextBox 10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88" name="TextBox 11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89" name="TextBox 11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0" name="TextBox 110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91" name="TextBox 110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2" name="TextBox 11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3" name="TextBox 110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94" name="TextBox 110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5" name="TextBox 11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6" name="TextBox 110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97" name="TextBox 110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798" name="TextBox 111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799" name="TextBox 111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0" name="TextBox 11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1" name="TextBox 11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02" name="TextBox 111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3" name="TextBox 11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4" name="TextBox 11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05" name="TextBox 11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6" name="TextBox 111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07" name="TextBox 111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8" name="TextBox 112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09" name="TextBox 112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10" name="TextBox 112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1" name="TextBox 112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2" name="TextBox 11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13" name="TextBox 112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4" name="TextBox 112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15" name="TextBox 112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6" name="TextBox 112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7" name="TextBox 11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18" name="TextBox 113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19" name="TextBox 113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0" name="TextBox 11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21" name="TextBox 113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2" name="TextBox 11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23" name="TextBox 113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4" name="TextBox 11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5" name="TextBox 11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26" name="TextBox 113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7" name="TextBox 11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28" name="TextBox 11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29" name="TextBox 114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0" name="TextBox 114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31" name="TextBox 114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2" name="TextBox 11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3" name="TextBox 114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34" name="TextBox 114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5" name="TextBox 11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6" name="TextBox 114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37" name="TextBox 114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38" name="TextBox 115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39" name="TextBox 115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0" name="TextBox 115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1" name="TextBox 115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42" name="TextBox 115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3" name="TextBox 115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4" name="TextBox 115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45" name="TextBox 115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46" name="TextBox 115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7" name="TextBox 11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48" name="TextBox 116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49" name="TextBox 116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50" name="TextBox 11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51" name="TextBox 116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2" name="TextBox 116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53" name="TextBox 11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54" name="TextBox 116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5" name="TextBox 116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6" name="TextBox 116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7" name="TextBox 116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8" name="TextBox 117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59" name="TextBox 117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60" name="TextBox 117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61" name="TextBox 117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62" name="TextBox 11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63" name="TextBox 11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64" name="TextBox 11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65" name="TextBox 117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66" name="TextBox 117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67" name="TextBox 117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68" name="TextBox 118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69" name="TextBox 118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0" name="TextBox 11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1" name="TextBox 118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72" name="TextBox 118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3" name="TextBox 11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74" name="TextBox 11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5" name="TextBox 11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6" name="TextBox 11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77" name="TextBox 11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8" name="TextBox 11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79" name="TextBox 11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80" name="TextBox 11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1" name="TextBox 119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82" name="TextBox 119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3" name="TextBox 119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4" name="TextBox 119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85" name="TextBox 119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6" name="TextBox 119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7" name="TextBox 11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88" name="TextBox 120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89" name="TextBox 120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90" name="TextBox 120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1" name="TextBox 120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2" name="TextBox 12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93" name="TextBox 120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4" name="TextBox 12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5" name="TextBox 12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96" name="TextBox 12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7" name="TextBox 12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898" name="TextBox 121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899" name="TextBox 121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0" name="TextBox 12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01" name="TextBox 121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2" name="TextBox 121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3" name="TextBox 12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04" name="TextBox 121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5" name="TextBox 121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06" name="TextBox 121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7" name="TextBox 121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08" name="TextBox 122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09" name="TextBox 122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0" name="TextBox 122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1" name="TextBox 122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12" name="TextBox 122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3" name="TextBox 12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14" name="TextBox 12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5" name="TextBox 122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6" name="TextBox 122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17" name="TextBox 122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8" name="TextBox 123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19" name="TextBox 123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20" name="TextBox 123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21" name="TextBox 123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2" name="TextBox 12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3" name="TextBox 123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24" name="TextBox 123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5" name="TextBox 12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6" name="TextBox 12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27" name="TextBox 123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8" name="TextBox 12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29" name="TextBox 12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0" name="TextBox 12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1" name="TextBox 124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2" name="TextBox 124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3" name="TextBox 124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4" name="TextBox 124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5" name="TextBox 124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6" name="TextBox 124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37" name="TextBox 12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38" name="TextBox 125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39" name="TextBox 125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0" name="TextBox 125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41" name="TextBox 125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2" name="TextBox 12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3" name="TextBox 125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44" name="TextBox 125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5" name="TextBox 125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6" name="TextBox 125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47" name="TextBox 125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48" name="TextBox 126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49" name="TextBox 126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0" name="TextBox 12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1" name="TextBox 126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52" name="TextBox 126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3" name="TextBox 12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4" name="TextBox 126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55" name="TextBox 126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6" name="TextBox 126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57" name="TextBox 126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8" name="TextBox 127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59" name="TextBox 127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60" name="TextBox 127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1" name="TextBox 127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2" name="TextBox 127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63" name="TextBox 127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4" name="TextBox 127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65" name="TextBox 127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6" name="TextBox 127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7" name="TextBox 127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68" name="TextBox 128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69" name="TextBox 128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0" name="TextBox 128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71" name="TextBox 128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2" name="TextBox 12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73" name="TextBox 128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4" name="TextBox 128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5" name="TextBox 12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76" name="TextBox 128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7" name="TextBox 128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78" name="TextBox 12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79" name="TextBox 129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0" name="TextBox 129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81" name="TextBox 129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2" name="TextBox 129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3" name="TextBox 129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84" name="TextBox 129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5" name="TextBox 129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6" name="TextBox 129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87" name="TextBox 129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88" name="TextBox 13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89" name="TextBox 13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0" name="TextBox 130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1" name="TextBox 130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92" name="TextBox 130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3" name="TextBox 130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4" name="TextBox 130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95" name="TextBox 130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96" name="TextBox 130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7" name="TextBox 130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1998" name="TextBox 131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1999" name="TextBox 131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00" name="TextBox 13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01" name="TextBox 13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2" name="TextBox 131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03" name="TextBox 13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04" name="TextBox 13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5" name="TextBox 13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6" name="TextBox 131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7" name="TextBox 131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8" name="TextBox 132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09" name="TextBox 132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10" name="TextBox 132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11" name="TextBox 132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12" name="TextBox 13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13" name="TextBox 132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14" name="TextBox 132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15" name="TextBox 132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16" name="TextBox 132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17" name="TextBox 13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18" name="TextBox 133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19" name="TextBox 133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0" name="TextBox 13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1" name="TextBox 133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22" name="TextBox 133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3" name="TextBox 133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24" name="TextBox 133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5" name="TextBox 13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6" name="TextBox 133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27" name="TextBox 133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8" name="TextBox 13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29" name="TextBox 134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30" name="TextBox 134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1" name="TextBox 134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32" name="TextBox 134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3" name="TextBox 134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4" name="TextBox 134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35" name="TextBox 134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6" name="TextBox 134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7" name="TextBox 134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38" name="TextBox 135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39" name="TextBox 135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40" name="TextBox 135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1" name="TextBox 135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2" name="TextBox 135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43" name="TextBox 135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4" name="TextBox 135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5" name="TextBox 135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46" name="TextBox 135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7" name="TextBox 135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48" name="TextBox 136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49" name="TextBox 136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0" name="TextBox 136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51" name="TextBox 136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2" name="TextBox 136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3" name="TextBox 136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54" name="TextBox 136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5" name="TextBox 136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56" name="TextBox 136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7" name="TextBox 136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58" name="TextBox 137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59" name="TextBox 137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0" name="TextBox 137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1" name="TextBox 137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62" name="TextBox 137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3" name="TextBox 137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64" name="TextBox 137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5" name="TextBox 137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6" name="TextBox 137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67" name="TextBox 137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8" name="TextBox 138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69" name="TextBox 138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70" name="TextBox 138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71" name="TextBox 138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2" name="TextBox 138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3" name="TextBox 138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74" name="TextBox 138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5" name="TextBox 138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6" name="TextBox 138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77" name="TextBox 138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8" name="TextBox 139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79" name="TextBox 139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0" name="TextBox 139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1" name="TextBox 139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2" name="TextBox 139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3" name="TextBox 139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4" name="TextBox 139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5" name="TextBox 139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6" name="TextBox 139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87" name="TextBox 139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88" name="TextBox 140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89" name="TextBox 140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0" name="TextBox 140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91" name="TextBox 140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2" name="TextBox 140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3" name="TextBox 140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94" name="TextBox 140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5" name="TextBox 140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6" name="TextBox 140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97" name="TextBox 140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098" name="TextBox 141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099" name="TextBox 141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0" name="TextBox 141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1" name="TextBox 141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02" name="TextBox 1414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3" name="TextBox 141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4" name="TextBox 141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05" name="TextBox 141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6" name="TextBox 141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07" name="TextBox 141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8" name="TextBox 142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09" name="TextBox 142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10" name="TextBox 1422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1" name="TextBox 1423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2" name="TextBox 142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13" name="TextBox 142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4" name="TextBox 142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15" name="TextBox 1427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6" name="TextBox 142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7" name="TextBox 142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18" name="TextBox 1430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19" name="TextBox 1431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0" name="TextBox 143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21" name="TextBox 143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2" name="TextBox 143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23" name="TextBox 1435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4" name="TextBox 1436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5" name="TextBox 143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26" name="TextBox 1438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7" name="TextBox 1439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28" name="TextBox 1440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29" name="TextBox 1441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30" name="TextBox 1442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31" name="TextBox 1443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32" name="TextBox 1444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33" name="TextBox 1445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34" name="TextBox 1446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35" name="TextBox 1447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3</xdr:row>
      <xdr:rowOff>0</xdr:rowOff>
    </xdr:from>
    <xdr:to>
      <xdr:col>2</xdr:col>
      <xdr:colOff>1851120</xdr:colOff>
      <xdr:row>34</xdr:row>
      <xdr:rowOff>92880</xdr:rowOff>
    </xdr:to>
    <xdr:sp>
      <xdr:nvSpPr>
        <xdr:cNvPr id="12136" name="TextBox 1448"/>
        <xdr:cNvSpPr/>
      </xdr:nvSpPr>
      <xdr:spPr>
        <a:xfrm>
          <a:off x="276408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3</xdr:row>
      <xdr:rowOff>0</xdr:rowOff>
    </xdr:from>
    <xdr:to>
      <xdr:col>2</xdr:col>
      <xdr:colOff>1841760</xdr:colOff>
      <xdr:row>34</xdr:row>
      <xdr:rowOff>92880</xdr:rowOff>
    </xdr:to>
    <xdr:sp>
      <xdr:nvSpPr>
        <xdr:cNvPr id="12137" name="TextBox 1449"/>
        <xdr:cNvSpPr/>
      </xdr:nvSpPr>
      <xdr:spPr>
        <a:xfrm>
          <a:off x="2754720" y="66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38" name="TextBox 145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39" name="TextBox 145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0" name="TextBox 14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1" name="TextBox 14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2" name="TextBox 145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3" name="TextBox 145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4" name="TextBox 14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5" name="TextBox 14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6" name="TextBox 145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7" name="TextBox 14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8" name="TextBox 14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49" name="TextBox 146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0" name="TextBox 14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1" name="TextBox 146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2" name="TextBox 146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3" name="TextBox 14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4" name="TextBox 146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5" name="TextBox 146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6" name="TextBox 14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7" name="TextBox 14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8" name="TextBox 147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59" name="TextBox 147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0" name="TextBox 14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1" name="TextBox 14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2" name="TextBox 14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63" name="TextBox 147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4" name="TextBox 14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5" name="TextBox 14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66" name="TextBox 147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7" name="TextBox 147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68" name="TextBox 14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69" name="TextBox 148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70" name="TextBox 148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1" name="TextBox 14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2" name="TextBox 14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73" name="TextBox 148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4" name="TextBox 14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5" name="TextBox 14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76" name="TextBox 148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7" name="TextBox 14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78" name="TextBox 14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79" name="TextBox 149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0" name="TextBox 14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1" name="TextBox 14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2" name="TextBox 14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3" name="TextBox 14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4" name="TextBox 149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5" name="TextBox 149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86" name="TextBox 149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87" name="TextBox 14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88" name="TextBox 150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89" name="TextBox 15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90" name="TextBox 150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1" name="TextBox 150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2" name="TextBox 15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93" name="TextBox 150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4" name="TextBox 150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5" name="TextBox 15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96" name="TextBox 150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7" name="TextBox 15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198" name="TextBox 151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199" name="TextBox 151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0" name="TextBox 15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01" name="TextBox 151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2" name="TextBox 151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3" name="TextBox 15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04" name="TextBox 151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5" name="TextBox 15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06" name="TextBox 151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7" name="TextBox 15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08" name="TextBox 15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09" name="TextBox 152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0" name="TextBox 15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1" name="TextBox 15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12" name="TextBox 152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3" name="TextBox 15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14" name="TextBox 152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5" name="TextBox 152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6" name="TextBox 15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17" name="TextBox 152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8" name="TextBox 15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19" name="TextBox 15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20" name="TextBox 153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1" name="TextBox 15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22" name="TextBox 153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3" name="TextBox 15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4" name="TextBox 15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25" name="TextBox 153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6" name="TextBox 15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7" name="TextBox 153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28" name="TextBox 154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29" name="TextBox 15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30" name="TextBox 154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1" name="TextBox 15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2" name="TextBox 15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33" name="TextBox 154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4" name="TextBox 15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5" name="TextBox 154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36" name="TextBox 154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37" name="TextBox 154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8" name="TextBox 155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39" name="TextBox 155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0" name="TextBox 15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41" name="TextBox 155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42" name="TextBox 155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43" name="TextBox 1555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4" name="TextBox 15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5" name="TextBox 15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6" name="TextBox 155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7" name="TextBox 15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48" name="TextBox 1560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49" name="TextBox 156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50" name="TextBox 15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51" name="TextBox 156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52" name="TextBox 156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53" name="TextBox 1565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54" name="TextBox 1566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255" name="TextBox 1567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56" name="TextBox 15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57" name="TextBox 15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58" name="TextBox 157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59" name="TextBox 157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0" name="TextBox 15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61" name="TextBox 157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2" name="TextBox 15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3" name="TextBox 15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64" name="TextBox 157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5" name="TextBox 15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6" name="TextBox 157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67" name="TextBox 15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68" name="TextBox 158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69" name="TextBox 15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70" name="TextBox 158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71" name="TextBox 158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72" name="TextBox 15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73" name="TextBox 15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74" name="TextBox 158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75" name="TextBox 15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76" name="TextBox 15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77" name="TextBox 158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78" name="TextBox 159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79" name="TextBox 159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0" name="TextBox 15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1" name="TextBox 15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2" name="TextBox 15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3" name="TextBox 15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84" name="TextBox 15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85" name="TextBox 15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6" name="TextBox 159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87" name="TextBox 15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88" name="TextBox 160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89" name="TextBox 16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0" name="TextBox 160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91" name="TextBox 16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2" name="TextBox 16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3" name="TextBox 160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94" name="TextBox 160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5" name="TextBox 16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96" name="TextBox 160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7" name="TextBox 16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298" name="TextBox 161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299" name="TextBox 16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0" name="TextBox 16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1" name="TextBox 16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02" name="TextBox 161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3" name="TextBox 16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04" name="TextBox 161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5" name="TextBox 16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6" name="TextBox 161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07" name="TextBox 161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8" name="TextBox 16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09" name="TextBox 16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10" name="TextBox 162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1" name="TextBox 16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12" name="TextBox 162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3" name="TextBox 16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4" name="TextBox 16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15" name="TextBox 162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6" name="TextBox 16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7" name="TextBox 16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18" name="TextBox 163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19" name="TextBox 16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20" name="TextBox 163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1" name="TextBox 16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2" name="TextBox 163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23" name="TextBox 163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4" name="TextBox 16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5" name="TextBox 16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26" name="TextBox 163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7" name="TextBox 163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28" name="TextBox 164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29" name="TextBox 16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0" name="TextBox 164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31" name="TextBox 164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2" name="TextBox 16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3" name="TextBox 164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334" name="TextBox 164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335" name="TextBox 1647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6" name="TextBox 16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7" name="TextBox 16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338" name="TextBox 165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39" name="TextBox 16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40" name="TextBox 165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1" name="TextBox 16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2" name="TextBox 16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43" name="TextBox 16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4" name="TextBox 16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5" name="TextBox 16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46" name="TextBox 16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47" name="TextBox 165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8" name="TextBox 16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49" name="TextBox 166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0" name="TextBox 166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51" name="TextBox 166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52" name="TextBox 166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3" name="TextBox 166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54" name="TextBox 166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55" name="TextBox 166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6" name="TextBox 166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7" name="TextBox 166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8" name="TextBox 16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59" name="TextBox 167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60" name="TextBox 167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61" name="TextBox 167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62" name="TextBox 167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63" name="TextBox 16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64" name="TextBox 16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65" name="TextBox 16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66" name="TextBox 16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67" name="TextBox 167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68" name="TextBox 168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69" name="TextBox 16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70" name="TextBox 168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1" name="TextBox 168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2" name="TextBox 16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73" name="TextBox 168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4" name="TextBox 168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75" name="TextBox 168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6" name="TextBox 168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7" name="TextBox 168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78" name="TextBox 169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79" name="TextBox 169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0" name="TextBox 169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81" name="TextBox 169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2" name="TextBox 16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83" name="TextBox 16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4" name="TextBox 169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5" name="TextBox 169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86" name="TextBox 169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7" name="TextBox 169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88" name="TextBox 170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89" name="TextBox 170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0" name="TextBox 170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91" name="TextBox 170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2" name="TextBox 170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3" name="TextBox 17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94" name="TextBox 170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5" name="TextBox 17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6" name="TextBox 17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97" name="TextBox 170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398" name="TextBox 17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399" name="TextBox 17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0" name="TextBox 17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1" name="TextBox 17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02" name="TextBox 171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3" name="TextBox 17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4" name="TextBox 17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05" name="TextBox 171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6" name="TextBox 17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07" name="TextBox 171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8" name="TextBox 172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09" name="TextBox 172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10" name="TextBox 172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11" name="TextBox 17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12" name="TextBox 172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13" name="TextBox 172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414" name="TextBox 1726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2415" name="TextBox 1727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16" name="TextBox 17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17" name="TextBox 172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18" name="TextBox 17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19" name="TextBox 17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20" name="TextBox 173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1" name="TextBox 17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2" name="TextBox 173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23" name="TextBox 173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24" name="TextBox 173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5" name="TextBox 17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6" name="TextBox 17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27" name="TextBox 173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8" name="TextBox 174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29" name="TextBox 17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0" name="TextBox 174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31" name="TextBox 17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32" name="TextBox 17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3" name="TextBox 174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4" name="TextBox 174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5" name="TextBox 174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6" name="TextBox 174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7" name="TextBox 174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8" name="TextBox 175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39" name="TextBox 175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0" name="TextBox 17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1" name="TextBox 17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42" name="TextBox 175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3" name="TextBox 175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44" name="TextBox 175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5" name="TextBox 17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6" name="TextBox 175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47" name="TextBox 175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8" name="TextBox 17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49" name="TextBox 176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50" name="TextBox 176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1" name="TextBox 176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52" name="TextBox 176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3" name="TextBox 17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4" name="TextBox 176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55" name="TextBox 176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6" name="TextBox 17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7" name="TextBox 17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58" name="TextBox 177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59" name="TextBox 177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60" name="TextBox 177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1" name="TextBox 17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2" name="TextBox 17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63" name="TextBox 177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4" name="TextBox 17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5" name="TextBox 17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66" name="TextBox 177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7" name="TextBox 177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68" name="TextBox 178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69" name="TextBox 17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0" name="TextBox 178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71" name="TextBox 178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2" name="TextBox 17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3" name="TextBox 17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74" name="TextBox 178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5" name="TextBox 17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76" name="TextBox 178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7" name="TextBox 17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78" name="TextBox 17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79" name="TextBox 179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0" name="TextBox 179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1" name="TextBox 179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82" name="TextBox 17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3" name="TextBox 179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84" name="TextBox 179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5" name="TextBox 17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6" name="TextBox 179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87" name="TextBox 179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8" name="TextBox 18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489" name="TextBox 18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490" name="TextBox 180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91" name="TextBox 18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92" name="TextBox 180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93" name="TextBox 18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94" name="TextBox 18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95" name="TextBox 180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96" name="TextBox 18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497" name="TextBox 18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98" name="TextBox 181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499" name="TextBox 18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0" name="TextBox 18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1" name="TextBox 18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02" name="TextBox 181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3" name="TextBox 18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4" name="TextBox 18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05" name="TextBox 181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6" name="TextBox 18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07" name="TextBox 181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08" name="TextBox 182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09" name="TextBox 182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0" name="TextBox 182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1" name="TextBox 182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2" name="TextBox 182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3" name="TextBox 182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4" name="TextBox 182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15" name="TextBox 182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16" name="TextBox 18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7" name="TextBox 182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18" name="TextBox 183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19" name="TextBox 183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0" name="TextBox 183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1" name="TextBox 183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22" name="TextBox 183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3" name="TextBox 183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4" name="TextBox 183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25" name="TextBox 183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6" name="TextBox 183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27" name="TextBox 183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8" name="TextBox 184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29" name="TextBox 184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30" name="TextBox 184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1" name="TextBox 18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2" name="TextBox 18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33" name="TextBox 18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4" name="TextBox 184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35" name="TextBox 184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6" name="TextBox 184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7" name="TextBox 184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38" name="TextBox 185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39" name="TextBox 18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0" name="TextBox 185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41" name="TextBox 185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2" name="TextBox 18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43" name="TextBox 18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4" name="TextBox 18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5" name="TextBox 18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46" name="TextBox 18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7" name="TextBox 18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48" name="TextBox 18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49" name="TextBox 18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0" name="TextBox 186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51" name="TextBox 186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2" name="TextBox 186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3" name="TextBox 186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54" name="TextBox 186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5" name="TextBox 186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6" name="TextBox 18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57" name="TextBox 186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58" name="TextBox 187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59" name="TextBox 187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0" name="TextBox 187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1" name="TextBox 18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62" name="TextBox 187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3" name="TextBox 18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4" name="TextBox 18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65" name="TextBox 18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6" name="TextBox 18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67" name="TextBox 187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8" name="TextBox 188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69" name="TextBox 18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70" name="TextBox 188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1" name="TextBox 188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2" name="TextBox 18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73" name="TextBox 188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74" name="TextBox 18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5" name="TextBox 188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6" name="TextBox 188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77" name="TextBox 188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8" name="TextBox 189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79" name="TextBox 189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0" name="TextBox 189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81" name="TextBox 18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82" name="TextBox 18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3" name="TextBox 18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4" name="TextBox 189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5" name="TextBox 189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6" name="TextBox 189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7" name="TextBox 189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8" name="TextBox 190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89" name="TextBox 190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0" name="TextBox 190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1" name="TextBox 19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92" name="TextBox 190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3" name="TextBox 19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94" name="TextBox 190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5" name="TextBox 19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6" name="TextBox 19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597" name="TextBox 190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8" name="TextBox 19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599" name="TextBox 191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00" name="TextBox 191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1" name="TextBox 19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02" name="TextBox 191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3" name="TextBox 19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4" name="TextBox 19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05" name="TextBox 191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6" name="TextBox 19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7" name="TextBox 191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08" name="TextBox 192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09" name="TextBox 192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10" name="TextBox 192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1" name="TextBox 19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2" name="TextBox 192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13" name="TextBox 192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4" name="TextBox 192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5" name="TextBox 192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16" name="TextBox 192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7" name="TextBox 192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18" name="TextBox 193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19" name="TextBox 19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0" name="TextBox 193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21" name="TextBox 193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2" name="TextBox 19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3" name="TextBox 193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24" name="TextBox 193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5" name="TextBox 193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26" name="TextBox 193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7" name="TextBox 193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28" name="TextBox 194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29" name="TextBox 194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0" name="TextBox 194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1" name="TextBox 19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32" name="TextBox 194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3" name="TextBox 194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34" name="TextBox 194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5" name="TextBox 194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6" name="TextBox 194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37" name="TextBox 194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8" name="TextBox 195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39" name="TextBox 19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40" name="TextBox 195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41" name="TextBox 19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42" name="TextBox 195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43" name="TextBox 195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44" name="TextBox 19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45" name="TextBox 195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46" name="TextBox 195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47" name="TextBox 19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48" name="TextBox 196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49" name="TextBox 19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0" name="TextBox 196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1" name="TextBox 196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52" name="TextBox 196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3" name="TextBox 196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4" name="TextBox 196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55" name="TextBox 196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6" name="TextBox 19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57" name="TextBox 19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58" name="TextBox 19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59" name="TextBox 197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0" name="TextBox 197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1" name="TextBox 197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2" name="TextBox 197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3" name="TextBox 197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4" name="TextBox 197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65" name="TextBox 197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66" name="TextBox 19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7" name="TextBox 197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68" name="TextBox 198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69" name="TextBox 198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0" name="TextBox 19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1" name="TextBox 198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72" name="TextBox 198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3" name="TextBox 19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4" name="TextBox 198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75" name="TextBox 198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6" name="TextBox 198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77" name="TextBox 198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8" name="TextBox 199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79" name="TextBox 199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80" name="TextBox 199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1" name="TextBox 19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2" name="TextBox 19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83" name="TextBox 19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4" name="TextBox 199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85" name="TextBox 199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6" name="TextBox 19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7" name="TextBox 199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88" name="TextBox 200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89" name="TextBox 20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0" name="TextBox 200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91" name="TextBox 200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2" name="TextBox 200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93" name="TextBox 200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4" name="TextBox 20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5" name="TextBox 20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96" name="TextBox 200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7" name="TextBox 20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698" name="TextBox 20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699" name="TextBox 20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0" name="TextBox 20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01" name="TextBox 201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2" name="TextBox 201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3" name="TextBox 20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04" name="TextBox 201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5" name="TextBox 201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6" name="TextBox 20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07" name="TextBox 201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08" name="TextBox 202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09" name="TextBox 202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0" name="TextBox 202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1" name="TextBox 20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12" name="TextBox 202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3" name="TextBox 202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4" name="TextBox 202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15" name="TextBox 202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6" name="TextBox 20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17" name="TextBox 202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8" name="TextBox 203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19" name="TextBox 20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20" name="TextBox 203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1" name="TextBox 203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2" name="TextBox 20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23" name="TextBox 203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24" name="TextBox 203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5" name="TextBox 203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6" name="TextBox 203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27" name="TextBox 203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8" name="TextBox 204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29" name="TextBox 204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0" name="TextBox 204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31" name="TextBox 20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32" name="TextBox 20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3" name="TextBox 20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4" name="TextBox 204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5" name="TextBox 204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6" name="TextBox 204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7" name="TextBox 204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8" name="TextBox 205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39" name="TextBox 205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0" name="TextBox 205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1" name="TextBox 20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42" name="TextBox 205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3" name="TextBox 205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44" name="TextBox 205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5" name="TextBox 20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6" name="TextBox 205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47" name="TextBox 205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8" name="TextBox 20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49" name="TextBox 206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50" name="TextBox 206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1" name="TextBox 206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52" name="TextBox 206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3" name="TextBox 206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4" name="TextBox 206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55" name="TextBox 206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6" name="TextBox 20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7" name="TextBox 20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58" name="TextBox 20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59" name="TextBox 207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60" name="TextBox 207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1" name="TextBox 20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2" name="TextBox 207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63" name="TextBox 207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4" name="TextBox 20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5" name="TextBox 207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66" name="TextBox 207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7" name="TextBox 207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68" name="TextBox 208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69" name="TextBox 20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0" name="TextBox 20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71" name="TextBox 208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2" name="TextBox 20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3" name="TextBox 20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74" name="TextBox 20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5" name="TextBox 208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76" name="TextBox 208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7" name="TextBox 208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78" name="TextBox 209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79" name="TextBox 209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0" name="TextBox 209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1" name="TextBox 20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82" name="TextBox 209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3" name="TextBox 209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84" name="TextBox 209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5" name="TextBox 209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6" name="TextBox 20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87" name="TextBox 209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8" name="TextBox 210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89" name="TextBox 21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90" name="TextBox 210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91" name="TextBox 21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92" name="TextBox 210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93" name="TextBox 21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94" name="TextBox 21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95" name="TextBox 210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96" name="TextBox 21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797" name="TextBox 21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98" name="TextBox 211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799" name="TextBox 21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0" name="TextBox 21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1" name="TextBox 21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02" name="TextBox 211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3" name="TextBox 21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4" name="TextBox 21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05" name="TextBox 211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6" name="TextBox 21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07" name="TextBox 211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08" name="TextBox 212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09" name="TextBox 212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0" name="TextBox 212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1" name="TextBox 212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2" name="TextBox 212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3" name="TextBox 212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4" name="TextBox 212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15" name="TextBox 212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16" name="TextBox 21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7" name="TextBox 212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18" name="TextBox 213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19" name="TextBox 213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0" name="TextBox 213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1" name="TextBox 213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22" name="TextBox 213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3" name="TextBox 213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4" name="TextBox 213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25" name="TextBox 213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6" name="TextBox 213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27" name="TextBox 213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8" name="TextBox 214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29" name="TextBox 214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30" name="TextBox 214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1" name="TextBox 21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2" name="TextBox 21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33" name="TextBox 21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4" name="TextBox 214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35" name="TextBox 214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6" name="TextBox 214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7" name="TextBox 214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38" name="TextBox 215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39" name="TextBox 21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0" name="TextBox 215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41" name="TextBox 215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2" name="TextBox 21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43" name="TextBox 21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4" name="TextBox 21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5" name="TextBox 21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46" name="TextBox 21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7" name="TextBox 21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48" name="TextBox 21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49" name="TextBox 21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0" name="TextBox 216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51" name="TextBox 216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2" name="TextBox 216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3" name="TextBox 216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54" name="TextBox 216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5" name="TextBox 216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6" name="TextBox 21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57" name="TextBox 216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58" name="TextBox 217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59" name="TextBox 217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60" name="TextBox 217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61" name="TextBox 21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62" name="TextBox 217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63" name="TextBox 21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2864" name="TextBox 21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2865" name="TextBox 21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66" name="TextBox 217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67" name="TextBox 217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68" name="TextBox 218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69" name="TextBox 218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70" name="TextBox 218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1" name="TextBox 218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2" name="TextBox 218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73" name="TextBox 218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74" name="TextBox 218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5" name="TextBox 218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6" name="TextBox 218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77" name="TextBox 218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8" name="TextBox 219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79" name="TextBox 219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0" name="TextBox 219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81" name="TextBox 219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82" name="TextBox 219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3" name="TextBox 219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4" name="TextBox 219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5" name="TextBox 219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6" name="TextBox 219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7" name="TextBox 219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8" name="TextBox 220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89" name="TextBox 220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0" name="TextBox 220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1" name="TextBox 220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92" name="TextBox 220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3" name="TextBox 220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94" name="TextBox 220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5" name="TextBox 220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6" name="TextBox 220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897" name="TextBox 220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8" name="TextBox 221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899" name="TextBox 221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00" name="TextBox 221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1" name="TextBox 221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02" name="TextBox 221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3" name="TextBox 221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4" name="TextBox 221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05" name="TextBox 221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6" name="TextBox 221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7" name="TextBox 221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08" name="TextBox 222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09" name="TextBox 222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10" name="TextBox 222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1" name="TextBox 222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2" name="TextBox 222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13" name="TextBox 222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4" name="TextBox 222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5" name="TextBox 222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16" name="TextBox 222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7" name="TextBox 222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18" name="TextBox 223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19" name="TextBox 223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0" name="TextBox 223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21" name="TextBox 223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2" name="TextBox 223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3" name="TextBox 223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24" name="TextBox 223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5" name="TextBox 223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26" name="TextBox 223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7" name="TextBox 223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28" name="TextBox 224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29" name="TextBox 224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0" name="TextBox 224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1" name="TextBox 224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32" name="TextBox 224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3" name="TextBox 224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34" name="TextBox 224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5" name="TextBox 224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6" name="TextBox 224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37" name="TextBox 224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8" name="TextBox 225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2939" name="TextBox 225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2940" name="TextBox 225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41" name="TextBox 22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42" name="TextBox 225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43" name="TextBox 225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44" name="TextBox 22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45" name="TextBox 225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46" name="TextBox 225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47" name="TextBox 22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48" name="TextBox 226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49" name="TextBox 22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0" name="TextBox 22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1" name="TextBox 226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52" name="TextBox 226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3" name="TextBox 22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4" name="TextBox 226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55" name="TextBox 226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6" name="TextBox 22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57" name="TextBox 22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58" name="TextBox 227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59" name="TextBox 227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0" name="TextBox 227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1" name="TextBox 227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2" name="TextBox 227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3" name="TextBox 227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4" name="TextBox 227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65" name="TextBox 22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66" name="TextBox 227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7" name="TextBox 22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68" name="TextBox 22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69" name="TextBox 228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0" name="TextBox 228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1" name="TextBox 22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72" name="TextBox 228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3" name="TextBox 22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4" name="TextBox 22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75" name="TextBox 228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6" name="TextBox 22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77" name="TextBox 228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8" name="TextBox 22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79" name="TextBox 22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80" name="TextBox 229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1" name="TextBox 229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2" name="TextBox 229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83" name="TextBox 22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4" name="TextBox 22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85" name="TextBox 229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6" name="TextBox 229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7" name="TextBox 22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88" name="TextBox 230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89" name="TextBox 23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0" name="TextBox 230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91" name="TextBox 23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2" name="TextBox 23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93" name="TextBox 230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4" name="TextBox 230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5" name="TextBox 23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96" name="TextBox 230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7" name="TextBox 23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2998" name="TextBox 231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2999" name="TextBox 23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0" name="TextBox 23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01" name="TextBox 231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2" name="TextBox 231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3" name="TextBox 23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04" name="TextBox 231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5" name="TextBox 23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6" name="TextBox 231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07" name="TextBox 231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08" name="TextBox 23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09" name="TextBox 232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0" name="TextBox 23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1" name="TextBox 23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12" name="TextBox 232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3" name="TextBox 23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4" name="TextBox 23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15" name="TextBox 232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16" name="TextBox 232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17" name="TextBox 232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8" name="TextBox 23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19" name="TextBox 23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20" name="TextBox 23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21" name="TextBox 23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2" name="TextBox 233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23" name="TextBox 23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24" name="TextBox 23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5" name="TextBox 2337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6" name="TextBox 233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7" name="TextBox 233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8" name="TextBox 2340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29" name="TextBox 2341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30" name="TextBox 2342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031" name="TextBox 234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32" name="TextBox 23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33" name="TextBox 234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34" name="TextBox 23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35" name="TextBox 234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36" name="TextBox 234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37" name="TextBox 23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38" name="TextBox 235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39" name="TextBox 235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40" name="TextBox 235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1" name="TextBox 23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2" name="TextBox 235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43" name="TextBox 235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4" name="TextBox 23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5" name="TextBox 23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46" name="TextBox 235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7" name="TextBox 23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48" name="TextBox 23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49" name="TextBox 23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0" name="TextBox 236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1" name="TextBox 236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2" name="TextBox 236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3" name="TextBox 236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4" name="TextBox 236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5" name="TextBox 236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56" name="TextBox 23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57" name="TextBox 236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58" name="TextBox 237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59" name="TextBox 237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60" name="TextBox 237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1" name="TextBox 23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2" name="TextBox 237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63" name="TextBox 237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4" name="TextBox 23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5" name="TextBox 237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66" name="TextBox 237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7" name="TextBox 237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68" name="TextBox 238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69" name="TextBox 23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0" name="TextBox 238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71" name="TextBox 238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2" name="TextBox 23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3" name="TextBox 238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74" name="TextBox 238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5" name="TextBox 238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76" name="TextBox 238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7" name="TextBox 23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78" name="TextBox 239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79" name="TextBox 239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0" name="TextBox 239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1" name="TextBox 239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82" name="TextBox 239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3" name="TextBox 239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84" name="TextBox 239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5" name="TextBox 23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6" name="TextBox 239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87" name="TextBox 239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8" name="TextBox 24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89" name="TextBox 240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90" name="TextBox 240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1" name="TextBox 240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92" name="TextBox 240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3" name="TextBox 240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4" name="TextBox 240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95" name="TextBox 240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6" name="TextBox 240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7" name="TextBox 240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098" name="TextBox 241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099" name="TextBox 241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00" name="TextBox 241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1" name="TextBox 24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2" name="TextBox 241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03" name="TextBox 241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4" name="TextBox 24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5" name="TextBox 241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06" name="TextBox 241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7" name="TextBox 24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08" name="TextBox 242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09" name="TextBox 24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0" name="TextBox 24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11" name="TextBox 242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2" name="TextBox 242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3" name="TextBox 24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14" name="TextBox 242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15" name="TextBox 242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6" name="TextBox 24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7" name="TextBox 24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18" name="TextBox 243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19" name="TextBox 24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20" name="TextBox 24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1" name="TextBox 243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22" name="TextBox 243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23" name="TextBox 24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4" name="TextBox 243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5" name="TextBox 243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6" name="TextBox 243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7" name="TextBox 243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8" name="TextBox 244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29" name="TextBox 244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30" name="TextBox 244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1" name="TextBox 24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2" name="TextBox 244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33" name="TextBox 244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4" name="TextBox 24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35" name="TextBox 244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6" name="TextBox 24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7" name="TextBox 24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38" name="TextBox 245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39" name="TextBox 245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0" name="TextBox 24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41" name="TextBox 245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2" name="TextBox 245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43" name="TextBox 245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4" name="TextBox 24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5" name="TextBox 245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46" name="TextBox 245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7" name="TextBox 24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48" name="TextBox 246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49" name="TextBox 24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0" name="TextBox 246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51" name="TextBox 246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2" name="TextBox 246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3" name="TextBox 246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54" name="TextBox 246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5" name="TextBox 246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6" name="TextBox 24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57" name="TextBox 246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58" name="TextBox 247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59" name="TextBox 247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0" name="TextBox 24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1" name="TextBox 24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62" name="TextBox 247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3" name="TextBox 24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4" name="TextBox 24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65" name="TextBox 247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6" name="TextBox 247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67" name="TextBox 24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8" name="TextBox 24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69" name="TextBox 24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70" name="TextBox 248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1" name="TextBox 24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2" name="TextBox 24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73" name="TextBox 248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4" name="TextBox 24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75" name="TextBox 248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6" name="TextBox 24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7" name="TextBox 24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78" name="TextBox 249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79" name="TextBox 24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180" name="TextBox 249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181" name="TextBox 24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82" name="TextBox 249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83" name="TextBox 249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84" name="TextBox 249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85" name="TextBox 249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86" name="TextBox 249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87" name="TextBox 249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88" name="TextBox 250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89" name="TextBox 250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90" name="TextBox 250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1" name="TextBox 250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2" name="TextBox 250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93" name="TextBox 250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4" name="TextBox 250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5" name="TextBox 250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96" name="TextBox 250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7" name="TextBox 250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198" name="TextBox 251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199" name="TextBox 251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0" name="TextBox 251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1" name="TextBox 251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2" name="TextBox 251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3" name="TextBox 251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4" name="TextBox 251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5" name="TextBox 251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06" name="TextBox 251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07" name="TextBox 251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08" name="TextBox 252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09" name="TextBox 252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10" name="TextBox 252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1" name="TextBox 252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2" name="TextBox 252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13" name="TextBox 252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4" name="TextBox 252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5" name="TextBox 252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16" name="TextBox 252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7" name="TextBox 252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18" name="TextBox 253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19" name="TextBox 253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0" name="TextBox 253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21" name="TextBox 2533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2" name="TextBox 253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3" name="TextBox 253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24" name="TextBox 253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5" name="TextBox 253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26" name="TextBox 253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7" name="TextBox 253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28" name="TextBox 254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29" name="TextBox 2541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0" name="TextBox 2542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1" name="TextBox 254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32" name="TextBox 254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3" name="TextBox 254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34" name="TextBox 2546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5" name="TextBox 254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6" name="TextBox 254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37" name="TextBox 2549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8" name="TextBox 2550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39" name="TextBox 255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40" name="TextBox 255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1" name="TextBox 255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42" name="TextBox 2554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3" name="TextBox 2555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4" name="TextBox 255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45" name="TextBox 2557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6" name="TextBox 2558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7" name="TextBox 2559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48" name="TextBox 2560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49" name="TextBox 2561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50" name="TextBox 2562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51" name="TextBox 2563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52" name="TextBox 2564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53" name="TextBox 2565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54" name="TextBox 2566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3255" name="TextBox 2567"/>
        <xdr:cNvSpPr/>
      </xdr:nvSpPr>
      <xdr:spPr>
        <a:xfrm>
          <a:off x="27640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3256" name="TextBox 2568"/>
        <xdr:cNvSpPr/>
      </xdr:nvSpPr>
      <xdr:spPr>
        <a:xfrm>
          <a:off x="275472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57" name="TextBox 25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58" name="TextBox 25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59" name="TextBox 257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0" name="TextBox 257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61" name="TextBox 257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2" name="TextBox 257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3" name="TextBox 25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64" name="TextBox 257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65" name="TextBox 25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6" name="TextBox 25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7" name="TextBox 257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68" name="TextBox 258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69" name="TextBox 25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70" name="TextBox 25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1" name="TextBox 258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72" name="TextBox 25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73" name="TextBox 25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4" name="TextBox 25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5" name="TextBox 258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6" name="TextBox 258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7" name="TextBox 258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8" name="TextBox 259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79" name="TextBox 259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80" name="TextBox 259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1" name="TextBox 25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2" name="TextBox 25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83" name="TextBox 25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4" name="TextBox 259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85" name="TextBox 259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6" name="TextBox 25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7" name="TextBox 259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88" name="TextBox 260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89" name="TextBox 26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0" name="TextBox 260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91" name="TextBox 260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2" name="TextBox 260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93" name="TextBox 260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4" name="TextBox 26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5" name="TextBox 26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96" name="TextBox 260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7" name="TextBox 26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298" name="TextBox 26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299" name="TextBox 26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0" name="TextBox 26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01" name="TextBox 261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2" name="TextBox 261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3" name="TextBox 26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04" name="TextBox 261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5" name="TextBox 261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6" name="TextBox 26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07" name="TextBox 261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08" name="TextBox 262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09" name="TextBox 262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0" name="TextBox 262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1" name="TextBox 26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12" name="TextBox 262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3" name="TextBox 262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4" name="TextBox 262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15" name="TextBox 262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6" name="TextBox 26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17" name="TextBox 262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8" name="TextBox 263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19" name="TextBox 26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20" name="TextBox 263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1" name="TextBox 263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2" name="TextBox 26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23" name="TextBox 263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4" name="TextBox 263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25" name="TextBox 263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6" name="TextBox 263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7" name="TextBox 263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28" name="TextBox 264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29" name="TextBox 264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0" name="TextBox 264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31" name="TextBox 264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2" name="TextBox 26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33" name="TextBox 26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4" name="TextBox 264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5" name="TextBox 264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36" name="TextBox 264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7" name="TextBox 264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38" name="TextBox 265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39" name="TextBox 265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40" name="TextBox 265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1" name="TextBox 26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2" name="TextBox 26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43" name="TextBox 26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4" name="TextBox 26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5" name="TextBox 26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46" name="TextBox 26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7" name="TextBox 26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48" name="TextBox 26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49" name="TextBox 26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0" name="TextBox 266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1" name="TextBox 266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2" name="TextBox 266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3" name="TextBox 266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4" name="TextBox 266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5" name="TextBox 266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56" name="TextBox 26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57" name="TextBox 26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58" name="TextBox 26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59" name="TextBox 267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60" name="TextBox 267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1" name="TextBox 26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2" name="TextBox 267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63" name="TextBox 267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4" name="TextBox 26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5" name="TextBox 267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66" name="TextBox 267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7" name="TextBox 267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68" name="TextBox 268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69" name="TextBox 26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0" name="TextBox 26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71" name="TextBox 268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2" name="TextBox 26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3" name="TextBox 26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74" name="TextBox 26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5" name="TextBox 268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76" name="TextBox 268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7" name="TextBox 268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78" name="TextBox 269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79" name="TextBox 269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0" name="TextBox 269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1" name="TextBox 26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82" name="TextBox 269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3" name="TextBox 269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84" name="TextBox 269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5" name="TextBox 269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6" name="TextBox 26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87" name="TextBox 269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8" name="TextBox 270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89" name="TextBox 27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90" name="TextBox 270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1" name="TextBox 27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92" name="TextBox 270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3" name="TextBox 27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4" name="TextBox 27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95" name="TextBox 270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6" name="TextBox 27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7" name="TextBox 27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398" name="TextBox 271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399" name="TextBox 271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00" name="TextBox 271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1" name="TextBox 27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2" name="TextBox 271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03" name="TextBox 271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4" name="TextBox 27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5" name="TextBox 271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06" name="TextBox 271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7" name="TextBox 271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08" name="TextBox 272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09" name="TextBox 272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0" name="TextBox 272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11" name="TextBox 272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2" name="TextBox 272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3" name="TextBox 272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14" name="TextBox 272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15" name="TextBox 272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6" name="TextBox 27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7" name="TextBox 272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18" name="TextBox 273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19" name="TextBox 27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20" name="TextBox 273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1" name="TextBox 273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22" name="TextBox 27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23" name="TextBox 273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4" name="TextBox 273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5" name="TextBox 273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6" name="TextBox 273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7" name="TextBox 273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8" name="TextBox 274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29" name="TextBox 274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30" name="TextBox 274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1" name="TextBox 27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2" name="TextBox 27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33" name="TextBox 27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4" name="TextBox 274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35" name="TextBox 274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6" name="TextBox 274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7" name="TextBox 274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38" name="TextBox 275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39" name="TextBox 27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0" name="TextBox 275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41" name="TextBox 275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2" name="TextBox 27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43" name="TextBox 27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4" name="TextBox 27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5" name="TextBox 27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46" name="TextBox 27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7" name="TextBox 27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48" name="TextBox 27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49" name="TextBox 27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0" name="TextBox 276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51" name="TextBox 276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2" name="TextBox 276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3" name="TextBox 276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54" name="TextBox 276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5" name="TextBox 276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6" name="TextBox 27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57" name="TextBox 276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58" name="TextBox 277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59" name="TextBox 277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0" name="TextBox 277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1" name="TextBox 27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62" name="TextBox 277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3" name="TextBox 27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4" name="TextBox 27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65" name="TextBox 27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6" name="TextBox 27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67" name="TextBox 277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8" name="TextBox 278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69" name="TextBox 27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70" name="TextBox 278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1" name="TextBox 278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2" name="TextBox 27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73" name="TextBox 278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4" name="TextBox 278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75" name="TextBox 278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6" name="TextBox 278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7" name="TextBox 278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78" name="TextBox 279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79" name="TextBox 279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0" name="TextBox 279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81" name="TextBox 279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2" name="TextBox 27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83" name="TextBox 27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4" name="TextBox 279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5" name="TextBox 279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86" name="TextBox 279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7" name="TextBox 279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88" name="TextBox 280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89" name="TextBox 280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90" name="TextBox 280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1" name="TextBox 28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2" name="TextBox 280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93" name="TextBox 280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4" name="TextBox 28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5" name="TextBox 28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96" name="TextBox 280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7" name="TextBox 28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498" name="TextBox 28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499" name="TextBox 28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0" name="TextBox 281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1" name="TextBox 281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2" name="TextBox 281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3" name="TextBox 281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4" name="TextBox 281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5" name="TextBox 281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06" name="TextBox 28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07" name="TextBox 281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08" name="TextBox 282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09" name="TextBox 282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10" name="TextBox 282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1" name="TextBox 28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2" name="TextBox 282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13" name="TextBox 282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4" name="TextBox 282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5" name="TextBox 282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16" name="TextBox 282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7" name="TextBox 282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18" name="TextBox 283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19" name="TextBox 28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0" name="TextBox 283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21" name="TextBox 283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2" name="TextBox 28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3" name="TextBox 283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24" name="TextBox 283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5" name="TextBox 283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26" name="TextBox 283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7" name="TextBox 283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28" name="TextBox 284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29" name="TextBox 284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0" name="TextBox 284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1" name="TextBox 284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32" name="TextBox 284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3" name="TextBox 284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34" name="TextBox 284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5" name="TextBox 284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6" name="TextBox 284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37" name="TextBox 284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8" name="TextBox 285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39" name="TextBox 285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40" name="TextBox 285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1" name="TextBox 28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42" name="TextBox 285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3" name="TextBox 285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4" name="TextBox 28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45" name="TextBox 285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6" name="TextBox 285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7" name="TextBox 28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48" name="TextBox 286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49" name="TextBox 286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50" name="TextBox 286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1" name="TextBox 286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2" name="TextBox 286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53" name="TextBox 286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4" name="TextBox 286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5" name="TextBox 286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56" name="TextBox 286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7" name="TextBox 28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58" name="TextBox 28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59" name="TextBox 287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0" name="TextBox 287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61" name="TextBox 287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2" name="TextBox 287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3" name="TextBox 287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64" name="TextBox 287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65" name="TextBox 287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6" name="TextBox 287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7" name="TextBox 287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68" name="TextBox 288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69" name="TextBox 28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70" name="TextBox 28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1" name="TextBox 288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72" name="TextBox 28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73" name="TextBox 28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4" name="TextBox 28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5" name="TextBox 288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6" name="TextBox 288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7" name="TextBox 288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8" name="TextBox 289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79" name="TextBox 289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80" name="TextBox 289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1" name="TextBox 28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2" name="TextBox 289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83" name="TextBox 289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4" name="TextBox 289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85" name="TextBox 289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6" name="TextBox 28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7" name="TextBox 289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88" name="TextBox 290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89" name="TextBox 29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0" name="TextBox 290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91" name="TextBox 290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2" name="TextBox 290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93" name="TextBox 290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4" name="TextBox 29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5" name="TextBox 290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96" name="TextBox 290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7" name="TextBox 29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598" name="TextBox 291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599" name="TextBox 291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0" name="TextBox 291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01" name="TextBox 291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2" name="TextBox 291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3" name="TextBox 291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04" name="TextBox 291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5" name="TextBox 291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6" name="TextBox 291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07" name="TextBox 291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08" name="TextBox 292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09" name="TextBox 292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0" name="TextBox 292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1" name="TextBox 292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12" name="TextBox 292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3" name="TextBox 292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4" name="TextBox 292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15" name="TextBox 292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6" name="TextBox 292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17" name="TextBox 292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8" name="TextBox 293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19" name="TextBox 293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20" name="TextBox 293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1" name="TextBox 293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2" name="TextBox 293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23" name="TextBox 293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4" name="TextBox 293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25" name="TextBox 293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6" name="TextBox 293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7" name="TextBox 293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28" name="TextBox 294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29" name="TextBox 294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0" name="TextBox 294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31" name="TextBox 294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2" name="TextBox 294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33" name="TextBox 294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4" name="TextBox 294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5" name="TextBox 294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36" name="TextBox 294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7" name="TextBox 294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38" name="TextBox 295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39" name="TextBox 295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40" name="TextBox 295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1" name="TextBox 295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2" name="TextBox 295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43" name="TextBox 295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4" name="TextBox 295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5" name="TextBox 295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46" name="TextBox 295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7" name="TextBox 295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48" name="TextBox 296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49" name="TextBox 296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0" name="TextBox 296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1" name="TextBox 296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2" name="TextBox 296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3" name="TextBox 296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4" name="TextBox 296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5" name="TextBox 296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56" name="TextBox 296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57" name="TextBox 296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58" name="TextBox 297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59" name="TextBox 297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60" name="TextBox 297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1" name="TextBox 297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2" name="TextBox 297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63" name="TextBox 297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4" name="TextBox 297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5" name="TextBox 297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66" name="TextBox 297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7" name="TextBox 297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68" name="TextBox 298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69" name="TextBox 298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0" name="TextBox 298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71" name="TextBox 2983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2" name="TextBox 298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3" name="TextBox 298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74" name="TextBox 298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5" name="TextBox 298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76" name="TextBox 298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7" name="TextBox 298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78" name="TextBox 299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79" name="TextBox 2991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0" name="TextBox 2992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1" name="TextBox 299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82" name="TextBox 299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3" name="TextBox 299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84" name="TextBox 2996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5" name="TextBox 299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6" name="TextBox 299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87" name="TextBox 2999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8" name="TextBox 3000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89" name="TextBox 300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90" name="TextBox 300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1" name="TextBox 300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92" name="TextBox 3004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3" name="TextBox 3005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4" name="TextBox 300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95" name="TextBox 3007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6" name="TextBox 3008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7" name="TextBox 3009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698" name="TextBox 3010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699" name="TextBox 3011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700" name="TextBox 3012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701" name="TextBox 3013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702" name="TextBox 3014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703" name="TextBox 3015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704" name="TextBox 3016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4</xdr:row>
      <xdr:rowOff>0</xdr:rowOff>
    </xdr:from>
    <xdr:to>
      <xdr:col>2</xdr:col>
      <xdr:colOff>1851120</xdr:colOff>
      <xdr:row>35</xdr:row>
      <xdr:rowOff>92880</xdr:rowOff>
    </xdr:to>
    <xdr:sp>
      <xdr:nvSpPr>
        <xdr:cNvPr id="13705" name="TextBox 3017"/>
        <xdr:cNvSpPr/>
      </xdr:nvSpPr>
      <xdr:spPr>
        <a:xfrm>
          <a:off x="27640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4</xdr:row>
      <xdr:rowOff>0</xdr:rowOff>
    </xdr:from>
    <xdr:to>
      <xdr:col>2</xdr:col>
      <xdr:colOff>1841760</xdr:colOff>
      <xdr:row>35</xdr:row>
      <xdr:rowOff>92880</xdr:rowOff>
    </xdr:to>
    <xdr:sp>
      <xdr:nvSpPr>
        <xdr:cNvPr id="13706" name="TextBox 3018"/>
        <xdr:cNvSpPr/>
      </xdr:nvSpPr>
      <xdr:spPr>
        <a:xfrm>
          <a:off x="275472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07" name="TextBox 30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08" name="TextBox 30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09" name="TextBox 30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0" name="TextBox 302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1" name="TextBox 302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2" name="TextBox 302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3" name="TextBox 30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4" name="TextBox 30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5" name="TextBox 302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6" name="TextBox 30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7" name="TextBox 302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8" name="TextBox 30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19" name="TextBox 30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0" name="TextBox 303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1" name="TextBox 303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2" name="TextBox 303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3" name="TextBox 303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4" name="TextBox 303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5" name="TextBox 30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6" name="TextBox 30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7" name="TextBox 303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8" name="TextBox 304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29" name="TextBox 304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0" name="TextBox 304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1" name="TextBox 304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32" name="TextBox 304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3" name="TextBox 304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4" name="TextBox 304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35" name="TextBox 304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6" name="TextBox 304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37" name="TextBox 304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38" name="TextBox 305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39" name="TextBox 305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0" name="TextBox 305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1" name="TextBox 305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42" name="TextBox 305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3" name="TextBox 305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4" name="TextBox 305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45" name="TextBox 305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6" name="TextBox 305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47" name="TextBox 305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48" name="TextBox 306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49" name="TextBox 306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0" name="TextBox 306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1" name="TextBox 306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2" name="TextBox 306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3" name="TextBox 306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4" name="TextBox 306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55" name="TextBox 306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56" name="TextBox 306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7" name="TextBox 306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58" name="TextBox 307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59" name="TextBox 307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0" name="TextBox 307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1" name="TextBox 307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62" name="TextBox 307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3" name="TextBox 307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4" name="TextBox 307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65" name="TextBox 307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6" name="TextBox 307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67" name="TextBox 307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8" name="TextBox 308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69" name="TextBox 308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70" name="TextBox 3082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1" name="TextBox 308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2" name="TextBox 308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73" name="TextBox 308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4" name="TextBox 308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75" name="TextBox 308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6" name="TextBox 308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7" name="TextBox 308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78" name="TextBox 3090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79" name="TextBox 309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0" name="TextBox 309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81" name="TextBox 309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2" name="TextBox 309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83" name="TextBox 3095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4" name="TextBox 309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5" name="TextBox 309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86" name="TextBox 3098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7" name="TextBox 309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88" name="TextBox 310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89" name="TextBox 310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0" name="TextBox 310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91" name="TextBox 3103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2" name="TextBox 3104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3" name="TextBox 310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94" name="TextBox 3106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5" name="TextBox 310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6" name="TextBox 310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97" name="TextBox 3109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798" name="TextBox 311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799" name="TextBox 3111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0" name="TextBox 3112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1" name="TextBox 3113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802" name="TextBox 3114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3" name="TextBox 311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4" name="TextBox 311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83160</xdr:rowOff>
    </xdr:to>
    <xdr:sp>
      <xdr:nvSpPr>
        <xdr:cNvPr id="13805" name="TextBox 3117"/>
        <xdr:cNvSpPr/>
      </xdr:nvSpPr>
      <xdr:spPr>
        <a:xfrm>
          <a:off x="275472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06" name="TextBox 3118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7" name="TextBox 3119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8" name="TextBox 312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09" name="TextBox 312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10" name="TextBox 3122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11" name="TextBox 312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12" name="TextBox 312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3" name="TextBox 3125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4" name="TextBox 3126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5" name="TextBox 312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6" name="TextBox 312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17" name="TextBox 3129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8" name="TextBox 3130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19" name="TextBox 3131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20" name="TextBox 3132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21" name="TextBox 3133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22" name="TextBox 3134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23" name="TextBox 3135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83160</xdr:rowOff>
    </xdr:to>
    <xdr:sp>
      <xdr:nvSpPr>
        <xdr:cNvPr id="13824" name="TextBox 3136"/>
        <xdr:cNvSpPr/>
      </xdr:nvSpPr>
      <xdr:spPr>
        <a:xfrm>
          <a:off x="174286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25" name="TextBox 3137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83160</xdr:rowOff>
    </xdr:to>
    <xdr:sp>
      <xdr:nvSpPr>
        <xdr:cNvPr id="13826" name="TextBox 3138"/>
        <xdr:cNvSpPr/>
      </xdr:nvSpPr>
      <xdr:spPr>
        <a:xfrm>
          <a:off x="2764080" y="564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27" name="TextBox 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28" name="TextBox 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29" name="TextBox 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30" name="TextBox 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1" name="TextBox 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2" name="TextBox 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33" name="TextBox 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4" name="TextBox 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5" name="TextBox 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36" name="TextBox 1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37" name="TextBox 1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8" name="TextBox 1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39" name="TextBox 1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0" name="TextBox 1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41" name="TextBox 1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42" name="TextBox 1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3" name="TextBox 1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44" name="TextBox 1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45" name="TextBox 1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6" name="TextBox 2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7" name="TextBox 2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8" name="TextBox 2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49" name="TextBox 2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50" name="TextBox 2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51" name="TextBox 2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52" name="TextBox 2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53" name="TextBox 2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54" name="TextBox 2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55" name="TextBox 2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56" name="TextBox 3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57" name="TextBox 3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58" name="TextBox 3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59" name="TextBox 3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60" name="TextBox 3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1" name="TextBox 3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2" name="TextBox 3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63" name="TextBox 3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4" name="TextBox 3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65" name="TextBox 3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6" name="TextBox 4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7" name="TextBox 4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68" name="TextBox 4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69" name="TextBox 4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0" name="TextBox 4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71" name="TextBox 4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2" name="TextBox 4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73" name="TextBox 4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4" name="TextBox 4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5" name="TextBox 4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76" name="TextBox 5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7" name="TextBox 5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78" name="TextBox 5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79" name="TextBox 5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0" name="TextBox 5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81" name="TextBox 5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2" name="TextBox 5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3" name="TextBox 5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84" name="TextBox 5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5" name="TextBox 5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6" name="TextBox 6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87" name="TextBox 6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88" name="TextBox 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89" name="TextBox 6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0" name="TextBox 6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1" name="TextBox 6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92" name="TextBox 6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3" name="TextBox 6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4" name="TextBox 6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95" name="TextBox 6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6" name="TextBox 7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897" name="TextBox 7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8" name="TextBox 7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899" name="TextBox 7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00" name="TextBox 7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01" name="TextBox 7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02" name="TextBox 7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03" name="TextBox 7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3904" name="TextBox 78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05" name="TextBox 7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06" name="TextBox 8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07" name="TextBox 8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08" name="TextBox 8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09" name="TextBox 8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0" name="TextBox 8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1" name="TextBox 8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12" name="TextBox 8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3" name="TextBox 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4" name="TextBox 8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15" name="TextBox 8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16" name="TextBox 9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7" name="TextBox 9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18" name="TextBox 9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19" name="TextBox 9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20" name="TextBox 9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21" name="TextBox 9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2" name="TextBox 9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23" name="TextBox 9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24" name="TextBox 9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5" name="TextBox 9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6" name="TextBox 10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7" name="TextBox 10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8" name="TextBox 10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29" name="TextBox 10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30" name="TextBox 10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31" name="TextBox 10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32" name="TextBox 10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33" name="TextBox 10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34" name="TextBox 10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35" name="TextBox 10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36" name="TextBox 11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37" name="TextBox 11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38" name="TextBox 11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39" name="TextBox 11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0" name="TextBox 11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1" name="TextBox 11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42" name="TextBox 11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3" name="TextBox 11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44" name="TextBox 11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5" name="TextBox 11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6" name="TextBox 12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47" name="TextBox 12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8" name="TextBox 12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49" name="TextBox 12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50" name="TextBox 12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1" name="TextBox 12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52" name="TextBox 12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3" name="TextBox 12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4" name="TextBox 12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55" name="TextBox 12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6" name="TextBox 13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7" name="TextBox 13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58" name="TextBox 13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59" name="TextBox 13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60" name="TextBox 13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1" name="TextBox 13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2" name="TextBox 13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63" name="TextBox 13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4" name="TextBox 13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5" name="TextBox 13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66" name="TextBox 14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7" name="TextBox 14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68" name="TextBox 14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69" name="TextBox 14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0" name="TextBox 14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71" name="TextBox 14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2" name="TextBox 14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3" name="TextBox 14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74" name="TextBox 14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5" name="TextBox 1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76" name="TextBox 15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7" name="TextBox 15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78" name="TextBox 15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79" name="TextBox 15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80" name="TextBox 15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3981" name="TextBox 15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3982" name="TextBox 15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3983" name="TextBox 157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3984" name="TextBox 158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85" name="TextBox 15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86" name="TextBox 16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87" name="TextBox 16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88" name="TextBox 1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89" name="TextBox 16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0" name="TextBox 16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1" name="TextBox 16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92" name="TextBox 16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93" name="TextBox 16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4" name="TextBox 16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5" name="TextBox 16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96" name="TextBox 17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7" name="TextBox 17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3998" name="TextBox 17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3999" name="TextBox 17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00" name="TextBox 17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01" name="TextBox 17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2" name="TextBox 17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3" name="TextBox 17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4" name="TextBox 17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5" name="TextBox 17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6" name="TextBox 18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7" name="TextBox 18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08" name="TextBox 18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09" name="TextBox 18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0" name="TextBox 18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11" name="TextBox 18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2" name="TextBox 18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13" name="TextBox 18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4" name="TextBox 18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5" name="TextBox 18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16" name="TextBox 19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7" name="TextBox 19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18" name="TextBox 19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19" name="TextBox 19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0" name="TextBox 19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21" name="TextBox 19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2" name="TextBox 19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3" name="TextBox 19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24" name="TextBox 19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5" name="TextBox 19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6" name="TextBox 20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27" name="TextBox 20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28" name="TextBox 20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29" name="TextBox 20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0" name="TextBox 20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1" name="TextBox 20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32" name="TextBox 20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3" name="TextBox 20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4" name="TextBox 20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35" name="TextBox 20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6" name="TextBox 21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37" name="TextBox 21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8" name="TextBox 21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39" name="TextBox 21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40" name="TextBox 21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1" name="TextBox 21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2" name="TextBox 21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43" name="TextBox 21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4" name="TextBox 21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45" name="TextBox 21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6" name="TextBox 22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7" name="TextBox 22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48" name="TextBox 22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49" name="TextBox 22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0" name="TextBox 22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51" name="TextBox 22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2" name="TextBox 22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53" name="TextBox 22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4" name="TextBox 22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5" name="TextBox 22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56" name="TextBox 23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7" name="TextBox 23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058" name="TextBox 23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059" name="TextBox 23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0" name="TextBox 23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61" name="TextBox 23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2" name="TextBox 23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3" name="TextBox 23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64" name="TextBox 23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5" name="TextBox 23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6" name="TextBox 24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67" name="TextBox 24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68" name="TextBox 24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69" name="TextBox 24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70" name="TextBox 24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71" name="TextBox 24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72" name="TextBox 24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73" name="TextBox 24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74" name="TextBox 24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75" name="TextBox 2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76" name="TextBox 25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77" name="TextBox 25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78" name="TextBox 25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79" name="TextBox 25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0" name="TextBox 25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1" name="TextBox 25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2" name="TextBox 25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3" name="TextBox 25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84" name="TextBox 25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85" name="TextBox 25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6" name="TextBox 26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87" name="TextBox 26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88" name="TextBox 26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89" name="TextBox 26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0" name="TextBox 26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91" name="TextBox 26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2" name="TextBox 26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3" name="TextBox 26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94" name="TextBox 26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5" name="TextBox 26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96" name="TextBox 27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7" name="TextBox 27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098" name="TextBox 27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099" name="TextBox 27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0" name="TextBox 27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1" name="TextBox 27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02" name="TextBox 27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3" name="TextBox 27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04" name="TextBox 27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5" name="TextBox 27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6" name="TextBox 28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07" name="TextBox 28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8" name="TextBox 28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09" name="TextBox 28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10" name="TextBox 28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1" name="TextBox 28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12" name="TextBox 28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3" name="TextBox 2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4" name="TextBox 28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15" name="TextBox 28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6" name="TextBox 29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7" name="TextBox 29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18" name="TextBox 29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19" name="TextBox 29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20" name="TextBox 29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1" name="TextBox 29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2" name="TextBox 29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23" name="TextBox 29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4" name="TextBox 29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5" name="TextBox 29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26" name="TextBox 30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7" name="TextBox 30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28" name="TextBox 30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29" name="TextBox 30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0" name="TextBox 30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31" name="TextBox 30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2" name="TextBox 30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3" name="TextBox 30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34" name="TextBox 30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5" name="TextBox 30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36" name="TextBox 31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7" name="TextBox 31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38" name="TextBox 31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39" name="TextBox 31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0" name="TextBox 31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1" name="TextBox 31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42" name="TextBox 31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43" name="TextBox 31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4" name="TextBox 31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5" name="TextBox 31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46" name="TextBox 32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7" name="TextBox 32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48" name="TextBox 32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49" name="TextBox 32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50" name="TextBox 32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51" name="TextBox 32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2" name="TextBox 32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3" name="TextBox 32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4" name="TextBox 32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5" name="TextBox 32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6" name="TextBox 33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7" name="TextBox 33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58" name="TextBox 33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59" name="TextBox 33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0" name="TextBox 33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61" name="TextBox 33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2" name="TextBox 33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63" name="TextBox 33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4" name="TextBox 33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5" name="TextBox 33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66" name="TextBox 34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7" name="TextBox 34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68" name="TextBox 34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69" name="TextBox 34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0" name="TextBox 34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71" name="TextBox 34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2" name="TextBox 34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3" name="TextBox 34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74" name="TextBox 34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5" name="TextBox 3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6" name="TextBox 35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77" name="TextBox 35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78" name="TextBox 35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79" name="TextBox 35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0" name="TextBox 35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1" name="TextBox 35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82" name="TextBox 35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3" name="TextBox 35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4" name="TextBox 35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85" name="TextBox 35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6" name="TextBox 36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87" name="TextBox 36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8" name="TextBox 36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89" name="TextBox 36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90" name="TextBox 36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1" name="TextBox 36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2" name="TextBox 36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93" name="TextBox 36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4" name="TextBox 36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95" name="TextBox 36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6" name="TextBox 37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7" name="TextBox 37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198" name="TextBox 37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199" name="TextBox 37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0" name="TextBox 37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01" name="TextBox 37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2" name="TextBox 37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03" name="TextBox 37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4" name="TextBox 37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5" name="TextBox 37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06" name="TextBox 38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7" name="TextBox 38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08" name="TextBox 38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09" name="TextBox 38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0" name="TextBox 38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11" name="TextBox 38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2" name="TextBox 38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3" name="TextBox 3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14" name="TextBox 38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5" name="TextBox 38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6" name="TextBox 39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17" name="TextBox 39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18" name="TextBox 39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19" name="TextBox 39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20" name="TextBox 39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21" name="TextBox 39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22" name="TextBox 39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23" name="TextBox 39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24" name="TextBox 39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25" name="TextBox 39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26" name="TextBox 40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27" name="TextBox 40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28" name="TextBox 40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29" name="TextBox 40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0" name="TextBox 40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1" name="TextBox 40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2" name="TextBox 40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3" name="TextBox 40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34" name="TextBox 40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35" name="TextBox 40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6" name="TextBox 41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37" name="TextBox 41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38" name="TextBox 41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39" name="TextBox 41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0" name="TextBox 41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41" name="TextBox 41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2" name="TextBox 41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3" name="TextBox 41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44" name="TextBox 41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5" name="TextBox 41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46" name="TextBox 42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7" name="TextBox 42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48" name="TextBox 42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49" name="TextBox 42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0" name="TextBox 42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1" name="TextBox 42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52" name="TextBox 42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3" name="TextBox 42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54" name="TextBox 42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5" name="TextBox 42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6" name="TextBox 43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57" name="TextBox 43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8" name="TextBox 43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59" name="TextBox 43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60" name="TextBox 43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1" name="TextBox 43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62" name="TextBox 43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3" name="TextBox 43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4" name="TextBox 43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65" name="TextBox 43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6" name="TextBox 44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7" name="TextBox 44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68" name="TextBox 44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69" name="TextBox 44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70" name="TextBox 44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1" name="TextBox 44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2" name="TextBox 44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73" name="TextBox 44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4" name="TextBox 44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5" name="TextBox 4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76" name="TextBox 45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7" name="TextBox 45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78" name="TextBox 45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79" name="TextBox 45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80" name="TextBox 45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81" name="TextBox 45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82" name="TextBox 45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283" name="TextBox 45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284" name="TextBox 45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85" name="TextBox 45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86" name="TextBox 46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87" name="TextBox 46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88" name="TextBox 46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89" name="TextBox 46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0" name="TextBox 46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1" name="TextBox 4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92" name="TextBox 46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93" name="TextBox 46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4" name="TextBox 46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5" name="TextBox 4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96" name="TextBox 47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7" name="TextBox 47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298" name="TextBox 47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299" name="TextBox 47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00" name="TextBox 47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01" name="TextBox 47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2" name="TextBox 47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3" name="TextBox 47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4" name="TextBox 47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5" name="TextBox 47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6" name="TextBox 48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7" name="TextBox 48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08" name="TextBox 48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09" name="TextBox 48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0" name="TextBox 48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11" name="TextBox 48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2" name="TextBox 48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13" name="TextBox 48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4" name="TextBox 4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5" name="TextBox 48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16" name="TextBox 49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7" name="TextBox 49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18" name="TextBox 49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19" name="TextBox 49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0" name="TextBox 49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21" name="TextBox 49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2" name="TextBox 49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3" name="TextBox 49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24" name="TextBox 49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5" name="TextBox 49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6" name="TextBox 50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27" name="TextBox 50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28" name="TextBox 50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29" name="TextBox 50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0" name="TextBox 50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1" name="TextBox 50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32" name="TextBox 50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3" name="TextBox 50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4" name="TextBox 50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35" name="TextBox 50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6" name="TextBox 5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37" name="TextBox 5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8" name="TextBox 51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39" name="TextBox 51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40" name="TextBox 51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1" name="TextBox 51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2" name="TextBox 51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43" name="TextBox 51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4" name="TextBox 51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45" name="TextBox 51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6" name="TextBox 52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7" name="TextBox 52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48" name="TextBox 52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49" name="TextBox 52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0" name="TextBox 52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51" name="TextBox 52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2" name="TextBox 52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53" name="TextBox 52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4" name="TextBox 52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5" name="TextBox 52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56" name="TextBox 53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7" name="TextBox 5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4358" name="TextBox 53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4359" name="TextBox 53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0" name="TextBox 53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61" name="TextBox 53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2" name="TextBox 53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3" name="TextBox 53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64" name="TextBox 53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5" name="TextBox 53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6" name="TextBox 54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67" name="TextBox 54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68" name="TextBox 54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69" name="TextBox 54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70" name="TextBox 54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71" name="TextBox 54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72" name="TextBox 54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73" name="TextBox 54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74" name="TextBox 54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75" name="TextBox 54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76" name="TextBox 55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77" name="TextBox 55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78" name="TextBox 55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79" name="TextBox 55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0" name="TextBox 554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1" name="TextBox 55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2" name="TextBox 55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3" name="TextBox 557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84" name="TextBox 55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85" name="TextBox 55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6" name="TextBox 560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87" name="TextBox 56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88" name="TextBox 56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89" name="TextBox 56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0" name="TextBox 56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91" name="TextBox 56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2" name="TextBox 56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3" name="TextBox 56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94" name="TextBox 56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5" name="TextBox 56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96" name="TextBox 570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7" name="TextBox 57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398" name="TextBox 57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399" name="TextBox 57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0" name="TextBox 57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1" name="TextBox 57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02" name="TextBox 57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3" name="TextBox 57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04" name="TextBox 57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5" name="TextBox 57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6" name="TextBox 58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07" name="TextBox 58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8" name="TextBox 58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09" name="TextBox 58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10" name="TextBox 584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1" name="TextBox 58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12" name="TextBox 58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3" name="TextBox 58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4" name="TextBox 58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15" name="TextBox 58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6" name="TextBox 59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7" name="TextBox 59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18" name="TextBox 59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19" name="TextBox 59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20" name="TextBox 594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1" name="TextBox 59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2" name="TextBox 59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23" name="TextBox 597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4" name="TextBox 59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5" name="TextBox 59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26" name="TextBox 600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7" name="TextBox 60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28" name="TextBox 60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29" name="TextBox 60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30" name="TextBox 60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31" name="TextBox 60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32" name="TextBox 60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4433" name="TextBox 60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4434" name="TextBox 60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35" name="TextBox 60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36" name="TextBox 61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37" name="TextBox 61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38" name="TextBox 61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39" name="TextBox 61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0" name="TextBox 61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1" name="TextBox 61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42" name="TextBox 61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43" name="TextBox 61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4" name="TextBox 61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5" name="TextBox 61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46" name="TextBox 62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7" name="TextBox 62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48" name="TextBox 62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49" name="TextBox 62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50" name="TextBox 62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51" name="TextBox 62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2" name="TextBox 62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3" name="TextBox 62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4" name="TextBox 628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5" name="TextBox 62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6" name="TextBox 63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7" name="TextBox 63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58" name="TextBox 632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59" name="TextBox 633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0" name="TextBox 63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61" name="TextBox 63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2" name="TextBox 63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63" name="TextBox 63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4" name="TextBox 63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5" name="TextBox 63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66" name="TextBox 64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7" name="TextBox 64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68" name="TextBox 64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69" name="TextBox 64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0" name="TextBox 64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71" name="TextBox 64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2" name="TextBox 64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3" name="TextBox 64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74" name="TextBox 648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5" name="TextBox 64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6" name="TextBox 65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77" name="TextBox 65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78" name="TextBox 65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79" name="TextBox 65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0" name="TextBox 65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1" name="TextBox 65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82" name="TextBox 65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3" name="TextBox 65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4" name="TextBox 65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85" name="TextBox 65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6" name="TextBox 66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87" name="TextBox 66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8" name="TextBox 66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89" name="TextBox 663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90" name="TextBox 664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1" name="TextBox 66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2" name="TextBox 66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93" name="TextBox 66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4" name="TextBox 66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95" name="TextBox 66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6" name="TextBox 67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7" name="TextBox 67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498" name="TextBox 672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499" name="TextBox 673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0" name="TextBox 67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501" name="TextBox 67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2" name="TextBox 67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503" name="TextBox 67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4" name="TextBox 67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5" name="TextBox 67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506" name="TextBox 68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7" name="TextBox 68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508" name="TextBox 68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509" name="TextBox 68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0" name="TextBox 68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11" name="TextBox 68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2" name="TextBox 68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3" name="TextBox 68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14" name="TextBox 68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5" name="TextBox 68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6" name="TextBox 69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17" name="TextBox 69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18" name="TextBox 69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19" name="TextBox 69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20" name="TextBox 69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21" name="TextBox 69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22" name="TextBox 69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23" name="TextBox 69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24" name="TextBox 69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25" name="TextBox 69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26" name="TextBox 70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27" name="TextBox 70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28" name="TextBox 70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29" name="TextBox 70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0" name="TextBox 70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1" name="TextBox 70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2" name="TextBox 70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3" name="TextBox 70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34" name="TextBox 70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35" name="TextBox 70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6" name="TextBox 71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37" name="TextBox 71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38" name="TextBox 71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39" name="TextBox 71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0" name="TextBox 71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41" name="TextBox 71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2" name="TextBox 71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3" name="TextBox 71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44" name="TextBox 71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5" name="TextBox 71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46" name="TextBox 72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7" name="TextBox 72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48" name="TextBox 72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49" name="TextBox 72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0" name="TextBox 72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1" name="TextBox 72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52" name="TextBox 72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3" name="TextBox 72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54" name="TextBox 72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5" name="TextBox 72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6" name="TextBox 73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57" name="TextBox 73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8" name="TextBox 73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59" name="TextBox 73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60" name="TextBox 73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1" name="TextBox 73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62" name="TextBox 73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3" name="TextBox 73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4" name="TextBox 73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65" name="TextBox 73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6" name="TextBox 74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7" name="TextBox 74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68" name="TextBox 74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69" name="TextBox 74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70" name="TextBox 74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1" name="TextBox 74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2" name="TextBox 74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73" name="TextBox 74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4" name="TextBox 74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5" name="TextBox 74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76" name="TextBox 75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7" name="TextBox 75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78" name="TextBox 75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79" name="TextBox 75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0" name="TextBox 75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81" name="TextBox 75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2" name="TextBox 75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3" name="TextBox 75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584" name="TextBox 75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85" name="TextBox 759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86" name="TextBox 760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7" name="TextBox 76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8" name="TextBox 7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89" name="TextBox 76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90" name="TextBox 76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1" name="TextBox 765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92" name="TextBox 76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593" name="TextBox 76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4" name="TextBox 768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5" name="TextBox 769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6" name="TextBox 770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7" name="TextBox 771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8" name="TextBox 772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599" name="TextBox 773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4600" name="TextBox 774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01" name="TextBox 77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02" name="TextBox 77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03" name="TextBox 77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04" name="TextBox 77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05" name="TextBox 77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06" name="TextBox 78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07" name="TextBox 78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08" name="TextBox 78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09" name="TextBox 78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0" name="TextBox 78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1" name="TextBox 78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12" name="TextBox 78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3" name="TextBox 78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4" name="TextBox 78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15" name="TextBox 78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6" name="TextBox 79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17" name="TextBox 79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18" name="TextBox 79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19" name="TextBox 79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0" name="TextBox 79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1" name="TextBox 79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2" name="TextBox 79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3" name="TextBox 79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4" name="TextBox 79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25" name="TextBox 79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26" name="TextBox 80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7" name="TextBox 80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28" name="TextBox 80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29" name="TextBox 80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0" name="TextBox 80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1" name="TextBox 80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32" name="TextBox 80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3" name="TextBox 80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4" name="TextBox 80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35" name="TextBox 80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6" name="TextBox 81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37" name="TextBox 81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8" name="TextBox 81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39" name="TextBox 81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40" name="TextBox 81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1" name="TextBox 81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2" name="TextBox 81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43" name="TextBox 81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4" name="TextBox 81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45" name="TextBox 81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6" name="TextBox 82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7" name="TextBox 82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48" name="TextBox 82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49" name="TextBox 82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0" name="TextBox 82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51" name="TextBox 82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2" name="TextBox 82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53" name="TextBox 82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4" name="TextBox 82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5" name="TextBox 82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56" name="TextBox 83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7" name="TextBox 83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58" name="TextBox 83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59" name="TextBox 83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0" name="TextBox 83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61" name="TextBox 83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2" name="TextBox 83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3" name="TextBox 83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64" name="TextBox 83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5" name="TextBox 83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6" name="TextBox 84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67" name="TextBox 84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68" name="TextBox 84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69" name="TextBox 84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0" name="TextBox 84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1" name="TextBox 84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72" name="TextBox 84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3" name="TextBox 84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4" name="TextBox 84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75" name="TextBox 84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6" name="TextBox 85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77" name="TextBox 85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8" name="TextBox 85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79" name="TextBox 85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80" name="TextBox 85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1" name="TextBox 85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2" name="TextBox 85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83" name="TextBox 85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84" name="TextBox 85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5" name="TextBox 85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6" name="TextBox 86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87" name="TextBox 86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8" name="TextBox 8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89" name="TextBox 86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0" name="TextBox 86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91" name="TextBox 86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692" name="TextBox 86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3" name="TextBox 86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4" name="TextBox 86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5" name="TextBox 86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6" name="TextBox 87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7" name="TextBox 87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8" name="TextBox 87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699" name="TextBox 87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0" name="TextBox 87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1" name="TextBox 87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02" name="TextBox 87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3" name="TextBox 87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04" name="TextBox 87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5" name="TextBox 87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6" name="TextBox 88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07" name="TextBox 88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8" name="TextBox 88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09" name="TextBox 88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10" name="TextBox 88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1" name="TextBox 88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12" name="TextBox 88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3" name="TextBox 88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4" name="TextBox 88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15" name="TextBox 88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6" name="TextBox 89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7" name="TextBox 89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18" name="TextBox 89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19" name="TextBox 89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20" name="TextBox 89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1" name="TextBox 89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2" name="TextBox 89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23" name="TextBox 89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4" name="TextBox 89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5" name="TextBox 89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26" name="TextBox 90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7" name="TextBox 90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28" name="TextBox 90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29" name="TextBox 90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0" name="TextBox 90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31" name="TextBox 90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2" name="TextBox 90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3" name="TextBox 90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34" name="TextBox 90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5" name="TextBox 90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36" name="TextBox 91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7" name="TextBox 91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38" name="TextBox 91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39" name="TextBox 91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0" name="TextBox 91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1" name="TextBox 91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42" name="TextBox 91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3" name="TextBox 91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44" name="TextBox 91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5" name="TextBox 91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6" name="TextBox 92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47" name="TextBox 92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8" name="TextBox 92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4749" name="TextBox 92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4750" name="TextBox 92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51" name="TextBox 92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52" name="TextBox 92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53" name="TextBox 92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54" name="TextBox 92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55" name="TextBox 92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56" name="TextBox 93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57" name="TextBox 93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58" name="TextBox 932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59" name="TextBox 93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0" name="TextBox 93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1" name="TextBox 93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62" name="TextBox 93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3" name="TextBox 93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4" name="TextBox 93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65" name="TextBox 93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6" name="TextBox 94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67" name="TextBox 94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68" name="TextBox 942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69" name="TextBox 94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0" name="TextBox 944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1" name="TextBox 94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2" name="TextBox 94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3" name="TextBox 94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4" name="TextBox 948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75" name="TextBox 94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76" name="TextBox 95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7" name="TextBox 95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78" name="TextBox 95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79" name="TextBox 95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0" name="TextBox 95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1" name="TextBox 95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82" name="TextBox 95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3" name="TextBox 95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4" name="TextBox 95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85" name="TextBox 95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6" name="TextBox 96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87" name="TextBox 96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8" name="TextBox 96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89" name="TextBox 963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90" name="TextBox 964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1" name="TextBox 96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2" name="TextBox 96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93" name="TextBox 96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4" name="TextBox 96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95" name="TextBox 96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6" name="TextBox 97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7" name="TextBox 97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798" name="TextBox 972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799" name="TextBox 973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0" name="TextBox 97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01" name="TextBox 97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2" name="TextBox 97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03" name="TextBox 977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4" name="TextBox 97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5" name="TextBox 97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06" name="TextBox 980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7" name="TextBox 981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08" name="TextBox 98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09" name="TextBox 98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0" name="TextBox 98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11" name="TextBox 985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2" name="TextBox 986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3" name="TextBox 98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14" name="TextBox 988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5" name="TextBox 989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6" name="TextBox 990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17" name="TextBox 991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18" name="TextBox 992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19" name="TextBox 993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20" name="TextBox 994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21" name="TextBox 995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22" name="TextBox 996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23" name="TextBox 997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0</xdr:row>
      <xdr:rowOff>0</xdr:rowOff>
    </xdr:from>
    <xdr:to>
      <xdr:col>2</xdr:col>
      <xdr:colOff>1851120</xdr:colOff>
      <xdr:row>20</xdr:row>
      <xdr:rowOff>264240</xdr:rowOff>
    </xdr:to>
    <xdr:sp>
      <xdr:nvSpPr>
        <xdr:cNvPr id="14824" name="TextBox 998"/>
        <xdr:cNvSpPr/>
      </xdr:nvSpPr>
      <xdr:spPr>
        <a:xfrm>
          <a:off x="2764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0</xdr:row>
      <xdr:rowOff>0</xdr:rowOff>
    </xdr:from>
    <xdr:to>
      <xdr:col>2</xdr:col>
      <xdr:colOff>1841760</xdr:colOff>
      <xdr:row>20</xdr:row>
      <xdr:rowOff>264240</xdr:rowOff>
    </xdr:to>
    <xdr:sp>
      <xdr:nvSpPr>
        <xdr:cNvPr id="14825" name="TextBox 999"/>
        <xdr:cNvSpPr/>
      </xdr:nvSpPr>
      <xdr:spPr>
        <a:xfrm>
          <a:off x="275472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26" name="TextBox 100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27" name="TextBox 100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28" name="TextBox 100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29" name="TextBox 100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30" name="TextBox 100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1" name="TextBox 100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2" name="TextBox 100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33" name="TextBox 100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34" name="TextBox 100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5" name="TextBox 100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6" name="TextBox 101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37" name="TextBox 101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8" name="TextBox 101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39" name="TextBox 101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0" name="TextBox 101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41" name="TextBox 101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42" name="TextBox 101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3" name="TextBox 101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4" name="TextBox 101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5" name="TextBox 101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6" name="TextBox 102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7" name="TextBox 102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8" name="TextBox 102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49" name="TextBox 102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0" name="TextBox 102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1" name="TextBox 102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52" name="TextBox 102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3" name="TextBox 102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54" name="TextBox 102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5" name="TextBox 102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6" name="TextBox 103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57" name="TextBox 103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8" name="TextBox 103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59" name="TextBox 103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60" name="TextBox 103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1" name="TextBox 103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62" name="TextBox 103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3" name="TextBox 103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4" name="TextBox 103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65" name="TextBox 103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6" name="TextBox 104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7" name="TextBox 104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68" name="TextBox 104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69" name="TextBox 104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70" name="TextBox 104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1" name="TextBox 104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2" name="TextBox 104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73" name="TextBox 104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4" name="TextBox 104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5" name="TextBox 10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76" name="TextBox 105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7" name="TextBox 105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78" name="TextBox 105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79" name="TextBox 105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0" name="TextBox 105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81" name="TextBox 105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2" name="TextBox 105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3" name="TextBox 105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84" name="TextBox 105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5" name="TextBox 105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86" name="TextBox 106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7" name="TextBox 106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88" name="TextBox 106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89" name="TextBox 106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0" name="TextBox 106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1" name="TextBox 106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92" name="TextBox 106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3" name="TextBox 106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94" name="TextBox 106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5" name="TextBox 106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6" name="TextBox 107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897" name="TextBox 107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8" name="TextBox 107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899" name="TextBox 107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00" name="TextBox 107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01" name="TextBox 107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02" name="TextBox 107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03" name="TextBox 107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04" name="TextBox 107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05" name="TextBox 107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06" name="TextBox 108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07" name="TextBox 108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08" name="TextBox 108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09" name="TextBox 108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0" name="TextBox 108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1" name="TextBox 108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12" name="TextBox 108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3" name="TextBox 10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4" name="TextBox 108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15" name="TextBox 108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6" name="TextBox 109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17" name="TextBox 109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18" name="TextBox 109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19" name="TextBox 109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0" name="TextBox 109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1" name="TextBox 109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2" name="TextBox 109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3" name="TextBox 109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4" name="TextBox 109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25" name="TextBox 109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26" name="TextBox 110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7" name="TextBox 110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28" name="TextBox 110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29" name="TextBox 110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0" name="TextBox 110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1" name="TextBox 110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32" name="TextBox 110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3" name="TextBox 110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4" name="TextBox 110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35" name="TextBox 110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6" name="TextBox 111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37" name="TextBox 111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8" name="TextBox 111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39" name="TextBox 111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40" name="TextBox 111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1" name="TextBox 111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2" name="TextBox 111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43" name="TextBox 111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4" name="TextBox 111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45" name="TextBox 111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6" name="TextBox 112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7" name="TextBox 112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48" name="TextBox 112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49" name="TextBox 112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0" name="TextBox 112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51" name="TextBox 112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2" name="TextBox 112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53" name="TextBox 112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4" name="TextBox 112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5" name="TextBox 112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56" name="TextBox 113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7" name="TextBox 113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58" name="TextBox 113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59" name="TextBox 113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0" name="TextBox 113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61" name="TextBox 113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2" name="TextBox 113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3" name="TextBox 113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64" name="TextBox 113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5" name="TextBox 113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6" name="TextBox 114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67" name="TextBox 114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68" name="TextBox 114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69" name="TextBox 114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0" name="TextBox 114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1" name="TextBox 114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72" name="TextBox 114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3" name="TextBox 114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4" name="TextBox 114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75" name="TextBox 114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6" name="TextBox 115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77" name="TextBox 115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8" name="TextBox 115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79" name="TextBox 115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80" name="TextBox 115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1" name="TextBox 115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2" name="TextBox 115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83" name="TextBox 115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84" name="TextBox 115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5" name="TextBox 115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6" name="TextBox 116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87" name="TextBox 116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8" name="TextBox 116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89" name="TextBox 116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0" name="TextBox 116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91" name="TextBox 116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4992" name="TextBox 116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3" name="TextBox 116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4" name="TextBox 116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5" name="TextBox 116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6" name="TextBox 117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7" name="TextBox 117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8" name="TextBox 117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4999" name="TextBox 117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0" name="TextBox 117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1" name="TextBox 117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02" name="TextBox 117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3" name="TextBox 117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04" name="TextBox 117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5" name="TextBox 117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6" name="TextBox 118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07" name="TextBox 118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8" name="TextBox 118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09" name="TextBox 118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10" name="TextBox 118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1" name="TextBox 118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12" name="TextBox 118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3" name="TextBox 11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4" name="TextBox 118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15" name="TextBox 118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6" name="TextBox 119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7" name="TextBox 119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18" name="TextBox 119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19" name="TextBox 119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20" name="TextBox 119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1" name="TextBox 119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2" name="TextBox 119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23" name="TextBox 119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4" name="TextBox 119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5" name="TextBox 119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26" name="TextBox 120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7" name="TextBox 120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28" name="TextBox 120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29" name="TextBox 120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0" name="TextBox 120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31" name="TextBox 120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2" name="TextBox 120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3" name="TextBox 120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34" name="TextBox 120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5" name="TextBox 120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36" name="TextBox 121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7" name="TextBox 121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38" name="TextBox 121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39" name="TextBox 121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0" name="TextBox 121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1" name="TextBox 121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42" name="TextBox 121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3" name="TextBox 121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44" name="TextBox 121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5" name="TextBox 121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6" name="TextBox 122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47" name="TextBox 122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8" name="TextBox 122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49" name="TextBox 122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50" name="TextBox 122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51" name="TextBox 122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52" name="TextBox 122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53" name="TextBox 122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54" name="TextBox 122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55" name="TextBox 122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56" name="TextBox 123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57" name="TextBox 123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58" name="TextBox 123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59" name="TextBox 123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0" name="TextBox 123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1" name="TextBox 123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62" name="TextBox 123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3" name="TextBox 123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4" name="TextBox 123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65" name="TextBox 123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6" name="TextBox 124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67" name="TextBox 124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68" name="TextBox 124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69" name="TextBox 124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0" name="TextBox 124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1" name="TextBox 124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2" name="TextBox 124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3" name="TextBox 124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4" name="TextBox 124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75" name="TextBox 124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76" name="TextBox 125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7" name="TextBox 125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78" name="TextBox 125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79" name="TextBox 125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0" name="TextBox 125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1" name="TextBox 125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82" name="TextBox 125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3" name="TextBox 125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4" name="TextBox 125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85" name="TextBox 125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6" name="TextBox 126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87" name="TextBox 126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8" name="TextBox 126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89" name="TextBox 126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90" name="TextBox 1264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1" name="TextBox 126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2" name="TextBox 126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93" name="TextBox 126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4" name="TextBox 126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95" name="TextBox 126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6" name="TextBox 127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7" name="TextBox 127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098" name="TextBox 1272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099" name="TextBox 1273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0" name="TextBox 127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01" name="TextBox 127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2" name="TextBox 127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03" name="TextBox 1277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4" name="TextBox 127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5" name="TextBox 127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06" name="TextBox 1280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7" name="TextBox 1281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08" name="TextBox 128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09" name="TextBox 128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0" name="TextBox 128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11" name="TextBox 1285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2" name="TextBox 1286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3" name="TextBox 128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14" name="TextBox 1288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5" name="TextBox 1289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6" name="TextBox 1290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17" name="TextBox 1291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18" name="TextBox 1292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19" name="TextBox 1293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20" name="TextBox 1294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21" name="TextBox 1295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22" name="TextBox 1296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23" name="TextBox 1297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36</xdr:row>
      <xdr:rowOff>0</xdr:rowOff>
    </xdr:from>
    <xdr:to>
      <xdr:col>2</xdr:col>
      <xdr:colOff>1851120</xdr:colOff>
      <xdr:row>37</xdr:row>
      <xdr:rowOff>92880</xdr:rowOff>
    </xdr:to>
    <xdr:sp>
      <xdr:nvSpPr>
        <xdr:cNvPr id="15124" name="TextBox 1298"/>
        <xdr:cNvSpPr/>
      </xdr:nvSpPr>
      <xdr:spPr>
        <a:xfrm>
          <a:off x="27640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36</xdr:row>
      <xdr:rowOff>0</xdr:rowOff>
    </xdr:from>
    <xdr:to>
      <xdr:col>2</xdr:col>
      <xdr:colOff>1841760</xdr:colOff>
      <xdr:row>37</xdr:row>
      <xdr:rowOff>92880</xdr:rowOff>
    </xdr:to>
    <xdr:sp>
      <xdr:nvSpPr>
        <xdr:cNvPr id="15125" name="TextBox 1299"/>
        <xdr:cNvSpPr/>
      </xdr:nvSpPr>
      <xdr:spPr>
        <a:xfrm>
          <a:off x="275472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26" name="TextBox 130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27" name="TextBox 130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28" name="TextBox 130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29" name="TextBox 130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30" name="TextBox 130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1" name="TextBox 130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2" name="TextBox 130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33" name="TextBox 130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34" name="TextBox 130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5" name="TextBox 130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6" name="TextBox 13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37" name="TextBox 13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8" name="TextBox 131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39" name="TextBox 131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0" name="TextBox 131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41" name="TextBox 131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42" name="TextBox 131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3" name="TextBox 131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4" name="TextBox 131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5" name="TextBox 131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6" name="TextBox 132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7" name="TextBox 132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8" name="TextBox 132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49" name="TextBox 132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0" name="TextBox 132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1" name="TextBox 132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52" name="TextBox 132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3" name="TextBox 132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54" name="TextBox 132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5" name="TextBox 132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6" name="TextBox 133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57" name="TextBox 133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8" name="TextBox 133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59" name="TextBox 133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60" name="TextBox 133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1" name="TextBox 133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62" name="TextBox 133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3" name="TextBox 133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4" name="TextBox 133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65" name="TextBox 133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6" name="TextBox 134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7" name="TextBox 134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68" name="TextBox 134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69" name="TextBox 134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70" name="TextBox 134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1" name="TextBox 134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2" name="TextBox 134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73" name="TextBox 134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4" name="TextBox 134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5" name="TextBox 134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76" name="TextBox 135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7" name="TextBox 135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78" name="TextBox 135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79" name="TextBox 135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0" name="TextBox 135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81" name="TextBox 135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2" name="TextBox 135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3" name="TextBox 135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84" name="TextBox 135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5" name="TextBox 135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86" name="TextBox 136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7" name="TextBox 136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88" name="TextBox 136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89" name="TextBox 136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0" name="TextBox 136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1" name="TextBox 13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92" name="TextBox 136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3" name="TextBox 136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94" name="TextBox 136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5" name="TextBox 13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6" name="TextBox 137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197" name="TextBox 137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8" name="TextBox 137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199" name="TextBox 137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200" name="TextBox 137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01" name="TextBox 137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02" name="TextBox 137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03" name="TextBox 137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04" name="TextBox 137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05" name="TextBox 137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06" name="TextBox 138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07" name="TextBox 138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08" name="TextBox 138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09" name="TextBox 138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0" name="TextBox 138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1" name="TextBox 138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12" name="TextBox 138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3" name="TextBox 138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4" name="TextBox 138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15" name="TextBox 138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6" name="TextBox 139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17" name="TextBox 139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18" name="TextBox 139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19" name="TextBox 139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0" name="TextBox 1394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1" name="TextBox 139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2" name="TextBox 139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3" name="TextBox 1397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4" name="TextBox 139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25" name="TextBox 139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26" name="TextBox 140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7" name="TextBox 140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28" name="TextBox 140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29" name="TextBox 140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0" name="TextBox 140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1" name="TextBox 140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32" name="TextBox 140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3" name="TextBox 140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4" name="TextBox 140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35" name="TextBox 140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6" name="TextBox 141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37" name="TextBox 141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8" name="TextBox 141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39" name="TextBox 141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40" name="TextBox 1414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1" name="TextBox 141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2" name="TextBox 141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43" name="TextBox 1417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4" name="TextBox 141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45" name="TextBox 141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6" name="TextBox 142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7" name="TextBox 142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48" name="TextBox 1422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49" name="TextBox 1423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0" name="TextBox 142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51" name="TextBox 142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2" name="TextBox 142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53" name="TextBox 1427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4" name="TextBox 142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5" name="TextBox 142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56" name="TextBox 1430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7" name="TextBox 1431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58" name="TextBox 143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59" name="TextBox 143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0" name="TextBox 143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61" name="TextBox 1435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2" name="TextBox 1436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3" name="TextBox 143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64" name="TextBox 1438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5" name="TextBox 1439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6" name="TextBox 1440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67" name="TextBox 1441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68" name="TextBox 1442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69" name="TextBox 1443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70" name="TextBox 1444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71" name="TextBox 1445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72" name="TextBox 1446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73" name="TextBox 1447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18</xdr:row>
      <xdr:rowOff>0</xdr:rowOff>
    </xdr:from>
    <xdr:to>
      <xdr:col>2</xdr:col>
      <xdr:colOff>1851120</xdr:colOff>
      <xdr:row>19</xdr:row>
      <xdr:rowOff>92880</xdr:rowOff>
    </xdr:to>
    <xdr:sp>
      <xdr:nvSpPr>
        <xdr:cNvPr id="15274" name="TextBox 1448"/>
        <xdr:cNvSpPr/>
      </xdr:nvSpPr>
      <xdr:spPr>
        <a:xfrm>
          <a:off x="276408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18</xdr:row>
      <xdr:rowOff>0</xdr:rowOff>
    </xdr:from>
    <xdr:to>
      <xdr:col>2</xdr:col>
      <xdr:colOff>1841760</xdr:colOff>
      <xdr:row>19</xdr:row>
      <xdr:rowOff>92880</xdr:rowOff>
    </xdr:to>
    <xdr:sp>
      <xdr:nvSpPr>
        <xdr:cNvPr id="15275" name="TextBox 1449"/>
        <xdr:cNvSpPr/>
      </xdr:nvSpPr>
      <xdr:spPr>
        <a:xfrm>
          <a:off x="2754720" y="376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76" name="TextBox 145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77" name="TextBox 145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78" name="TextBox 145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79" name="TextBox 145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0" name="TextBox 145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1" name="TextBox 145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2" name="TextBox 145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3" name="TextBox 145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4" name="TextBox 145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5" name="TextBox 145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6" name="TextBox 146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7" name="TextBox 146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8" name="TextBox 14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89" name="TextBox 146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0" name="TextBox 146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1" name="TextBox 146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2" name="TextBox 146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3" name="TextBox 146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4" name="TextBox 146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5" name="TextBox 146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6" name="TextBox 147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7" name="TextBox 147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8" name="TextBox 147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299" name="TextBox 147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0" name="TextBox 147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01" name="TextBox 147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2" name="TextBox 147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3" name="TextBox 147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04" name="TextBox 147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5" name="TextBox 147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6" name="TextBox 148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07" name="TextBox 148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08" name="TextBox 148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09" name="TextBox 148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10" name="TextBox 148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11" name="TextBox 148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12" name="TextBox 148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13" name="TextBox 148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14" name="TextBox 148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15" name="TextBox 148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16" name="TextBox 149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17" name="TextBox 149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18" name="TextBox 149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19" name="TextBox 149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0" name="TextBox 149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1" name="TextBox 149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2" name="TextBox 149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3" name="TextBox 149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24" name="TextBox 149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25" name="TextBox 149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6" name="TextBox 150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27" name="TextBox 150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28" name="TextBox 150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29" name="TextBox 150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0" name="TextBox 150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31" name="TextBox 150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2" name="TextBox 150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3" name="TextBox 150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34" name="TextBox 150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5" name="TextBox 150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36" name="TextBox 151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7" name="TextBox 151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38" name="TextBox 151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39" name="TextBox 1513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0" name="TextBox 151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1" name="TextBox 151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42" name="TextBox 151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3" name="TextBox 151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44" name="TextBox 151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5" name="TextBox 151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6" name="TextBox 152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47" name="TextBox 1521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8" name="TextBox 152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49" name="TextBox 152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50" name="TextBox 152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1" name="TextBox 152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52" name="TextBox 1526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3" name="TextBox 152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4" name="TextBox 152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55" name="TextBox 1529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6" name="TextBox 153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7" name="TextBox 153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58" name="TextBox 153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59" name="TextBox 153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60" name="TextBox 1534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1" name="TextBox 1535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2" name="TextBox 153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63" name="TextBox 1537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4" name="TextBox 153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5" name="TextBox 153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66" name="TextBox 1540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7" name="TextBox 154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68" name="TextBox 1542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69" name="TextBox 1543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0" name="TextBox 1544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71" name="TextBox 1545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2" name="TextBox 154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3" name="TextBox 154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7</xdr:row>
      <xdr:rowOff>0</xdr:rowOff>
    </xdr:from>
    <xdr:to>
      <xdr:col>2</xdr:col>
      <xdr:colOff>1841760</xdr:colOff>
      <xdr:row>28</xdr:row>
      <xdr:rowOff>92880</xdr:rowOff>
    </xdr:to>
    <xdr:sp>
      <xdr:nvSpPr>
        <xdr:cNvPr id="15374" name="TextBox 1548"/>
        <xdr:cNvSpPr/>
      </xdr:nvSpPr>
      <xdr:spPr>
        <a:xfrm>
          <a:off x="27547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75" name="TextBox 1549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6" name="TextBox 1550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7" name="TextBox 155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78" name="TextBox 155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79" name="TextBox 1553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80" name="TextBox 1554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81" name="TextBox 1555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2" name="TextBox 1556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3" name="TextBox 1557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4" name="TextBox 155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5" name="TextBox 155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86" name="TextBox 1560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7" name="TextBox 1561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88" name="TextBox 1562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89" name="TextBox 1563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90" name="TextBox 1564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91" name="TextBox 1565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92" name="TextBox 1566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4320</xdr:colOff>
      <xdr:row>28</xdr:row>
      <xdr:rowOff>92880</xdr:rowOff>
    </xdr:to>
    <xdr:sp>
      <xdr:nvSpPr>
        <xdr:cNvPr id="15393" name="TextBox 1567"/>
        <xdr:cNvSpPr/>
      </xdr:nvSpPr>
      <xdr:spPr>
        <a:xfrm>
          <a:off x="1632132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94" name="TextBox 1568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7</xdr:row>
      <xdr:rowOff>0</xdr:rowOff>
    </xdr:from>
    <xdr:to>
      <xdr:col>2</xdr:col>
      <xdr:colOff>1851120</xdr:colOff>
      <xdr:row>28</xdr:row>
      <xdr:rowOff>92880</xdr:rowOff>
    </xdr:to>
    <xdr:sp>
      <xdr:nvSpPr>
        <xdr:cNvPr id="15395" name="TextBox 1569"/>
        <xdr:cNvSpPr/>
      </xdr:nvSpPr>
      <xdr:spPr>
        <a:xfrm>
          <a:off x="27640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396" name="TextBox 157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397" name="TextBox 157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398" name="TextBox 157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399" name="TextBox 157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0" name="TextBox 157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1" name="TextBox 157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02" name="TextBox 157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3" name="TextBox 157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4" name="TextBox 157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05" name="TextBox 157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06" name="TextBox 158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7" name="TextBox 158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08" name="TextBox 158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09" name="TextBox 158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10" name="TextBox 158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11" name="TextBox 158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2" name="TextBox 158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13" name="TextBox 158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14" name="TextBox 15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5" name="TextBox 158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6" name="TextBox 159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7" name="TextBox 159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8" name="TextBox 159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19" name="TextBox 159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20" name="TextBox 159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21" name="TextBox 159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22" name="TextBox 159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23" name="TextBox 159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24" name="TextBox 159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25" name="TextBox 159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26" name="TextBox 160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27" name="TextBox 160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28" name="TextBox 160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29" name="TextBox 160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0" name="TextBox 160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1" name="TextBox 160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32" name="TextBox 160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3" name="TextBox 160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34" name="TextBox 160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5" name="TextBox 160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6" name="TextBox 16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37" name="TextBox 16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8" name="TextBox 161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39" name="TextBox 161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40" name="TextBox 161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1" name="TextBox 161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42" name="TextBox 161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3" name="TextBox 161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4" name="TextBox 161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45" name="TextBox 161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6" name="TextBox 162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7" name="TextBox 162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48" name="TextBox 162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49" name="TextBox 162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50" name="TextBox 162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1" name="TextBox 162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2" name="TextBox 162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53" name="TextBox 162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4" name="TextBox 162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5" name="TextBox 162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56" name="TextBox 163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7" name="TextBox 16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58" name="TextBox 163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59" name="TextBox 163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0" name="TextBox 163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61" name="TextBox 163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2" name="TextBox 163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3" name="TextBox 163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64" name="TextBox 163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5" name="TextBox 163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66" name="TextBox 164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7" name="TextBox 164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68" name="TextBox 164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69" name="TextBox 164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0" name="TextBox 164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1" name="TextBox 164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72" name="TextBox 164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473" name="TextBox 1647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4" name="TextBox 164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5" name="TextBox 164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6" name="TextBox 165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477" name="TextBox 1651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478" name="TextBox 1652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79" name="TextBox 165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80" name="TextBox 165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1" name="TextBox 165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2" name="TextBox 165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83" name="TextBox 165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4" name="TextBox 165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5" name="TextBox 165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86" name="TextBox 166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87" name="TextBox 166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8" name="TextBox 166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89" name="TextBox 166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0" name="TextBox 166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91" name="TextBox 16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92" name="TextBox 166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3" name="TextBox 166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94" name="TextBox 166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495" name="TextBox 16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6" name="TextBox 167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7" name="TextBox 167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8" name="TextBox 167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499" name="TextBox 167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00" name="TextBox 167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01" name="TextBox 167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02" name="TextBox 167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03" name="TextBox 167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04" name="TextBox 167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05" name="TextBox 167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06" name="TextBox 168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07" name="TextBox 168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08" name="TextBox 168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09" name="TextBox 168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10" name="TextBox 168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1" name="TextBox 168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2" name="TextBox 168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13" name="TextBox 168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4" name="TextBox 16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15" name="TextBox 168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6" name="TextBox 169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7" name="TextBox 169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18" name="TextBox 169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19" name="TextBox 169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0" name="TextBox 169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21" name="TextBox 169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2" name="TextBox 169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23" name="TextBox 169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4" name="TextBox 169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5" name="TextBox 169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26" name="TextBox 170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7" name="TextBox 170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28" name="TextBox 170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29" name="TextBox 170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0" name="TextBox 170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31" name="TextBox 170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2" name="TextBox 170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3" name="TextBox 170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34" name="TextBox 170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5" name="TextBox 170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6" name="TextBox 17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37" name="TextBox 17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38" name="TextBox 171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39" name="TextBox 171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0" name="TextBox 171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1" name="TextBox 171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42" name="TextBox 171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3" name="TextBox 171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4" name="TextBox 171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45" name="TextBox 171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6" name="TextBox 172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47" name="TextBox 172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8" name="TextBox 172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49" name="TextBox 172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50" name="TextBox 172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1" name="TextBox 172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2" name="TextBox 172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53" name="TextBox 172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4" name="TextBox 172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55" name="TextBox 172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6" name="TextBox 173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7" name="TextBox 17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58" name="TextBox 173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59" name="TextBox 173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0" name="TextBox 173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61" name="TextBox 173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62" name="TextBox 173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3" name="TextBox 173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4" name="TextBox 173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65" name="TextBox 173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6" name="TextBox 174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7" name="TextBox 174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68" name="TextBox 174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69" name="TextBox 174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70" name="TextBox 174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1" name="TextBox 174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2" name="TextBox 174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3" name="TextBox 174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4" name="TextBox 174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5" name="TextBox 174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6" name="TextBox 175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77" name="TextBox 175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78" name="TextBox 175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79" name="TextBox 175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80" name="TextBox 175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1" name="TextBox 175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82" name="TextBox 175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3" name="TextBox 175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4" name="TextBox 175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85" name="TextBox 175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6" name="TextBox 176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7" name="TextBox 176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88" name="TextBox 176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89" name="TextBox 176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90" name="TextBox 176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1" name="TextBox 17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2" name="TextBox 176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93" name="TextBox 176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4" name="TextBox 176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5" name="TextBox 17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96" name="TextBox 177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7" name="TextBox 177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598" name="TextBox 177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599" name="TextBox 177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0" name="TextBox 177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01" name="TextBox 177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2" name="TextBox 177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3" name="TextBox 177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04" name="TextBox 177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5" name="TextBox 177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06" name="TextBox 178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7" name="TextBox 178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08" name="TextBox 178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09" name="TextBox 178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0" name="TextBox 178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1" name="TextBox 178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12" name="TextBox 178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3" name="TextBox 178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14" name="TextBox 178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5" name="TextBox 178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6" name="TextBox 179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17" name="TextBox 179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8" name="TextBox 179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19" name="TextBox 179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20" name="TextBox 179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21" name="TextBox 179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22" name="TextBox 179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23" name="TextBox 179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24" name="TextBox 179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25" name="TextBox 179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26" name="TextBox 180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27" name="TextBox 180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28" name="TextBox 180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29" name="TextBox 1803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30" name="TextBox 1804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1" name="TextBox 180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2" name="TextBox 180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3" name="TextBox 180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4" name="TextBox 180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35" name="TextBox 1809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6" name="TextBox 18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37" name="TextBox 181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38" name="TextBox 1812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39" name="TextBox 1813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40" name="TextBox 1814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41" name="TextBox 1815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42" name="TextBox 1816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43" name="TextBox 1817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644" name="TextBox 1818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45" name="TextBox 181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46" name="TextBox 182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47" name="TextBox 182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48" name="TextBox 182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49" name="TextBox 182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0" name="TextBox 182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1" name="TextBox 182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52" name="TextBox 182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53" name="TextBox 182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4" name="TextBox 182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5" name="TextBox 182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56" name="TextBox 183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7" name="TextBox 18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58" name="TextBox 183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59" name="TextBox 183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60" name="TextBox 183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61" name="TextBox 183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2" name="TextBox 183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3" name="TextBox 183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4" name="TextBox 183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5" name="TextBox 183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6" name="TextBox 184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7" name="TextBox 184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68" name="TextBox 184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69" name="TextBox 184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0" name="TextBox 184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71" name="TextBox 184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2" name="TextBox 184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73" name="TextBox 184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4" name="TextBox 184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5" name="TextBox 184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76" name="TextBox 185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7" name="TextBox 185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78" name="TextBox 185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79" name="TextBox 185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0" name="TextBox 185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81" name="TextBox 185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2" name="TextBox 185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3" name="TextBox 185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84" name="TextBox 185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5" name="TextBox 185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6" name="TextBox 186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87" name="TextBox 186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88" name="TextBox 186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89" name="TextBox 186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0" name="TextBox 186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1" name="TextBox 18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92" name="TextBox 186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3" name="TextBox 186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4" name="TextBox 186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95" name="TextBox 186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6" name="TextBox 187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697" name="TextBox 187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8" name="TextBox 187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699" name="TextBox 187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00" name="TextBox 187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1" name="TextBox 187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2" name="TextBox 187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03" name="TextBox 187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4" name="TextBox 187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05" name="TextBox 187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6" name="TextBox 188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7" name="TextBox 188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08" name="TextBox 188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09" name="TextBox 188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0" name="TextBox 188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11" name="TextBox 188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2" name="TextBox 188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13" name="TextBox 188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4" name="TextBox 18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5" name="TextBox 188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16" name="TextBox 189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7" name="TextBox 189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18" name="TextBox 189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19" name="TextBox 189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0" name="TextBox 189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21" name="TextBox 189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2" name="TextBox 189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3" name="TextBox 189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24" name="TextBox 189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5" name="TextBox 189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6" name="TextBox 190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27" name="TextBox 190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28" name="TextBox 190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29" name="TextBox 190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30" name="TextBox 190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31" name="TextBox 190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32" name="TextBox 190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33" name="TextBox 190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34" name="TextBox 190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35" name="TextBox 190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36" name="TextBox 191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37" name="TextBox 19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38" name="TextBox 191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39" name="TextBox 191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0" name="TextBox 191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1" name="TextBox 191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2" name="TextBox 191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3" name="TextBox 191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44" name="TextBox 191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45" name="TextBox 191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6" name="TextBox 192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47" name="TextBox 192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48" name="TextBox 192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49" name="TextBox 192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0" name="TextBox 192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51" name="TextBox 192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2" name="TextBox 192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3" name="TextBox 192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54" name="TextBox 192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5" name="TextBox 192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56" name="TextBox 193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7" name="TextBox 19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58" name="TextBox 193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59" name="TextBox 193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0" name="TextBox 193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1" name="TextBox 193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62" name="TextBox 193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3" name="TextBox 193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64" name="TextBox 193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5" name="TextBox 193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6" name="TextBox 194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67" name="TextBox 194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8" name="TextBox 194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69" name="TextBox 194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70" name="TextBox 194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1" name="TextBox 194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72" name="TextBox 194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3" name="TextBox 194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4" name="TextBox 194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75" name="TextBox 194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6" name="TextBox 195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7" name="TextBox 195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78" name="TextBox 195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79" name="TextBox 195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80" name="TextBox 195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1" name="TextBox 195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2" name="TextBox 195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83" name="TextBox 195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4" name="TextBox 195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5" name="TextBox 195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86" name="TextBox 196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7" name="TextBox 196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88" name="TextBox 196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89" name="TextBox 196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0" name="TextBox 196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91" name="TextBox 196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2" name="TextBox 196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3" name="TextBox 196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794" name="TextBox 196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5" name="TextBox 19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6" name="TextBox 197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7" name="TextBox 197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8" name="TextBox 197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799" name="TextBox 197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0" name="TextBox 197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1" name="TextBox 197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2" name="TextBox 197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3" name="TextBox 197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4" name="TextBox 197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5" name="TextBox 197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6" name="TextBox 198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7" name="TextBox 198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8" name="TextBox 198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09" name="TextBox 198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0" name="TextBox 198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1" name="TextBox 198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2" name="TextBox 198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3" name="TextBox 198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4" name="TextBox 19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5" name="TextBox 198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6" name="TextBox 199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7" name="TextBox 199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8" name="TextBox 199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19" name="TextBox 199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20" name="TextBox 199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1" name="TextBox 199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2" name="TextBox 199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23" name="TextBox 199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4" name="TextBox 199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5" name="TextBox 199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26" name="TextBox 200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27" name="TextBox 200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8" name="TextBox 200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29" name="TextBox 200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0" name="TextBox 200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31" name="TextBox 200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32" name="TextBox 200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3" name="TextBox 200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34" name="TextBox 200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35" name="TextBox 200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6" name="TextBox 201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7" name="TextBox 201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8" name="TextBox 201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39" name="TextBox 201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40" name="TextBox 201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41" name="TextBox 201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42" name="TextBox 201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43" name="TextBox 201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44" name="TextBox 201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45" name="TextBox 201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46" name="TextBox 202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47" name="TextBox 202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48" name="TextBox 202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49" name="TextBox 202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50" name="TextBox 202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1" name="TextBox 202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2" name="TextBox 202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53" name="TextBox 202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4" name="TextBox 202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55" name="TextBox 202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6" name="TextBox 203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7" name="TextBox 203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58" name="TextBox 2032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59" name="TextBox 203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0" name="TextBox 203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61" name="TextBox 203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2" name="TextBox 203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63" name="TextBox 203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4" name="TextBox 203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5" name="TextBox 203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66" name="TextBox 2040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7" name="TextBox 204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68" name="TextBox 204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69" name="TextBox 204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0" name="TextBox 204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71" name="TextBox 2045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2" name="TextBox 204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3" name="TextBox 204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74" name="TextBox 2048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5" name="TextBox 204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6" name="TextBox 205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77" name="TextBox 205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78" name="TextBox 205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79" name="TextBox 2053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0" name="TextBox 2054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1" name="TextBox 205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82" name="TextBox 2056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3" name="TextBox 205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4" name="TextBox 205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85" name="TextBox 2059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6" name="TextBox 206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87" name="TextBox 2061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8" name="TextBox 2062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89" name="TextBox 2063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90" name="TextBox 2064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91" name="TextBox 206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92" name="TextBox 206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7440</xdr:colOff>
      <xdr:row>29</xdr:row>
      <xdr:rowOff>0</xdr:rowOff>
    </xdr:from>
    <xdr:to>
      <xdr:col>2</xdr:col>
      <xdr:colOff>1841760</xdr:colOff>
      <xdr:row>30</xdr:row>
      <xdr:rowOff>83160</xdr:rowOff>
    </xdr:to>
    <xdr:sp>
      <xdr:nvSpPr>
        <xdr:cNvPr id="15893" name="TextBox 2067"/>
        <xdr:cNvSpPr/>
      </xdr:nvSpPr>
      <xdr:spPr>
        <a:xfrm>
          <a:off x="27547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894" name="TextBox 2068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95" name="TextBox 2069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96" name="TextBox 207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897" name="TextBox 207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898" name="TextBox 2072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899" name="TextBox 2073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00" name="TextBox 2074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1" name="TextBox 2075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2" name="TextBox 2076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3" name="TextBox 207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4" name="TextBox 207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05" name="TextBox 2079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6" name="TextBox 2080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07" name="TextBox 2081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08" name="TextBox 2082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09" name="TextBox 2083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10" name="TextBox 2084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11" name="TextBox 2085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4320</xdr:colOff>
      <xdr:row>30</xdr:row>
      <xdr:rowOff>83160</xdr:rowOff>
    </xdr:to>
    <xdr:sp>
      <xdr:nvSpPr>
        <xdr:cNvPr id="15912" name="TextBox 2086"/>
        <xdr:cNvSpPr/>
      </xdr:nvSpPr>
      <xdr:spPr>
        <a:xfrm>
          <a:off x="1632132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13" name="TextBox 2087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0</xdr:colOff>
      <xdr:row>29</xdr:row>
      <xdr:rowOff>0</xdr:rowOff>
    </xdr:from>
    <xdr:to>
      <xdr:col>2</xdr:col>
      <xdr:colOff>1851120</xdr:colOff>
      <xdr:row>30</xdr:row>
      <xdr:rowOff>83160</xdr:rowOff>
    </xdr:to>
    <xdr:sp>
      <xdr:nvSpPr>
        <xdr:cNvPr id="15914" name="TextBox 2088"/>
        <xdr:cNvSpPr/>
      </xdr:nvSpPr>
      <xdr:spPr>
        <a:xfrm>
          <a:off x="276408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na/Downloads/Lokshir/R&#299;gas%20siltums/Kandavas%20iela%2016/Kandavas%20iela_renov&#257;c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gums1-buvdarbi"/>
      <sheetName val="Koef"/>
      <sheetName val="Koptāme"/>
      <sheetName val="Kopsavilkums 1"/>
      <sheetName val="1-1"/>
      <sheetName val="1-2a"/>
      <sheetName val="1-2"/>
      <sheetName val="1-3"/>
      <sheetName val="1-4"/>
      <sheetName val="1-5"/>
      <sheetName val="1-6"/>
      <sheetName val="1-7"/>
      <sheetName val="1-8"/>
      <sheetName val="1-9"/>
      <sheetName val="Apjomu_tabula"/>
      <sheetName val="Ligums2-kontein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5.57"/>
    <col collapsed="false" customWidth="true" hidden="false" outlineLevel="0" max="3" min="3" style="1" width="76.86"/>
    <col collapsed="false" customWidth="true" hidden="false" outlineLevel="0" max="4" min="4" style="1" width="23.57"/>
    <col collapsed="false" customWidth="false" hidden="false" outlineLevel="0" max="243" min="5" style="1" width="9.14"/>
    <col collapsed="false" customWidth="true" hidden="false" outlineLevel="0" max="244" min="244" style="1" width="5.29"/>
    <col collapsed="false" customWidth="true" hidden="false" outlineLevel="0" max="245" min="245" style="1" width="46.15"/>
    <col collapsed="false" customWidth="false" hidden="false" outlineLevel="0" max="247" min="246" style="1" width="9.14"/>
    <col collapsed="false" customWidth="true" hidden="false" outlineLevel="0" max="253" min="248" style="1" width="10.14"/>
    <col collapsed="false" customWidth="true" hidden="false" outlineLevel="0" max="254" min="254" style="1" width="11.29"/>
    <col collapsed="false" customWidth="false" hidden="false" outlineLevel="0" max="499" min="255" style="1" width="9.14"/>
    <col collapsed="false" customWidth="true" hidden="false" outlineLevel="0" max="500" min="500" style="1" width="5.29"/>
    <col collapsed="false" customWidth="true" hidden="false" outlineLevel="0" max="501" min="501" style="1" width="46.15"/>
    <col collapsed="false" customWidth="false" hidden="false" outlineLevel="0" max="503" min="502" style="1" width="9.14"/>
    <col collapsed="false" customWidth="true" hidden="false" outlineLevel="0" max="509" min="504" style="1" width="10.14"/>
    <col collapsed="false" customWidth="true" hidden="false" outlineLevel="0" max="510" min="510" style="1" width="11.29"/>
    <col collapsed="false" customWidth="false" hidden="false" outlineLevel="0" max="755" min="511" style="1" width="9.14"/>
    <col collapsed="false" customWidth="true" hidden="false" outlineLevel="0" max="756" min="756" style="1" width="5.29"/>
    <col collapsed="false" customWidth="true" hidden="false" outlineLevel="0" max="757" min="757" style="1" width="46.15"/>
    <col collapsed="false" customWidth="false" hidden="false" outlineLevel="0" max="759" min="758" style="1" width="9.14"/>
    <col collapsed="false" customWidth="true" hidden="false" outlineLevel="0" max="765" min="760" style="1" width="10.14"/>
    <col collapsed="false" customWidth="true" hidden="false" outlineLevel="0" max="766" min="766" style="1" width="11.29"/>
    <col collapsed="false" customWidth="false" hidden="false" outlineLevel="0" max="1011" min="767" style="1" width="9.14"/>
    <col collapsed="false" customWidth="true" hidden="false" outlineLevel="0" max="1012" min="1012" style="1" width="5.29"/>
    <col collapsed="false" customWidth="true" hidden="false" outlineLevel="0" max="1013" min="1013" style="1" width="46.15"/>
    <col collapsed="false" customWidth="false" hidden="false" outlineLevel="0" max="1015" min="1014" style="1" width="9.14"/>
    <col collapsed="false" customWidth="true" hidden="false" outlineLevel="0" max="1021" min="1016" style="1" width="10.14"/>
    <col collapsed="false" customWidth="true" hidden="false" outlineLevel="0" max="1022" min="1022" style="1" width="11.29"/>
    <col collapsed="false" customWidth="false" hidden="false" outlineLevel="0" max="1267" min="1023" style="1" width="9.14"/>
    <col collapsed="false" customWidth="true" hidden="false" outlineLevel="0" max="1268" min="1268" style="1" width="5.29"/>
    <col collapsed="false" customWidth="true" hidden="false" outlineLevel="0" max="1269" min="1269" style="1" width="46.15"/>
    <col collapsed="false" customWidth="false" hidden="false" outlineLevel="0" max="1271" min="1270" style="1" width="9.14"/>
    <col collapsed="false" customWidth="true" hidden="false" outlineLevel="0" max="1277" min="1272" style="1" width="10.14"/>
    <col collapsed="false" customWidth="true" hidden="false" outlineLevel="0" max="1278" min="1278" style="1" width="11.29"/>
    <col collapsed="false" customWidth="false" hidden="false" outlineLevel="0" max="1523" min="1279" style="1" width="9.14"/>
    <col collapsed="false" customWidth="true" hidden="false" outlineLevel="0" max="1524" min="1524" style="1" width="5.29"/>
    <col collapsed="false" customWidth="true" hidden="false" outlineLevel="0" max="1525" min="1525" style="1" width="46.15"/>
    <col collapsed="false" customWidth="false" hidden="false" outlineLevel="0" max="1527" min="1526" style="1" width="9.14"/>
    <col collapsed="false" customWidth="true" hidden="false" outlineLevel="0" max="1533" min="1528" style="1" width="10.14"/>
    <col collapsed="false" customWidth="true" hidden="false" outlineLevel="0" max="1534" min="1534" style="1" width="11.29"/>
    <col collapsed="false" customWidth="false" hidden="false" outlineLevel="0" max="1779" min="1535" style="1" width="9.14"/>
    <col collapsed="false" customWidth="true" hidden="false" outlineLevel="0" max="1780" min="1780" style="1" width="5.29"/>
    <col collapsed="false" customWidth="true" hidden="false" outlineLevel="0" max="1781" min="1781" style="1" width="46.15"/>
    <col collapsed="false" customWidth="false" hidden="false" outlineLevel="0" max="1783" min="1782" style="1" width="9.14"/>
    <col collapsed="false" customWidth="true" hidden="false" outlineLevel="0" max="1789" min="1784" style="1" width="10.14"/>
    <col collapsed="false" customWidth="true" hidden="false" outlineLevel="0" max="1790" min="1790" style="1" width="11.29"/>
    <col collapsed="false" customWidth="false" hidden="false" outlineLevel="0" max="2035" min="1791" style="1" width="9.14"/>
    <col collapsed="false" customWidth="true" hidden="false" outlineLevel="0" max="2036" min="2036" style="1" width="5.29"/>
    <col collapsed="false" customWidth="true" hidden="false" outlineLevel="0" max="2037" min="2037" style="1" width="46.15"/>
    <col collapsed="false" customWidth="false" hidden="false" outlineLevel="0" max="2039" min="2038" style="1" width="9.14"/>
    <col collapsed="false" customWidth="true" hidden="false" outlineLevel="0" max="2045" min="2040" style="1" width="10.14"/>
    <col collapsed="false" customWidth="true" hidden="false" outlineLevel="0" max="2046" min="2046" style="1" width="11.29"/>
    <col collapsed="false" customWidth="false" hidden="false" outlineLevel="0" max="2291" min="2047" style="1" width="9.14"/>
    <col collapsed="false" customWidth="true" hidden="false" outlineLevel="0" max="2292" min="2292" style="1" width="5.29"/>
    <col collapsed="false" customWidth="true" hidden="false" outlineLevel="0" max="2293" min="2293" style="1" width="46.15"/>
    <col collapsed="false" customWidth="false" hidden="false" outlineLevel="0" max="2295" min="2294" style="1" width="9.14"/>
    <col collapsed="false" customWidth="true" hidden="false" outlineLevel="0" max="2301" min="2296" style="1" width="10.14"/>
    <col collapsed="false" customWidth="true" hidden="false" outlineLevel="0" max="2302" min="2302" style="1" width="11.29"/>
    <col collapsed="false" customWidth="false" hidden="false" outlineLevel="0" max="2547" min="2303" style="1" width="9.14"/>
    <col collapsed="false" customWidth="true" hidden="false" outlineLevel="0" max="2548" min="2548" style="1" width="5.29"/>
    <col collapsed="false" customWidth="true" hidden="false" outlineLevel="0" max="2549" min="2549" style="1" width="46.15"/>
    <col collapsed="false" customWidth="false" hidden="false" outlineLevel="0" max="2551" min="2550" style="1" width="9.14"/>
    <col collapsed="false" customWidth="true" hidden="false" outlineLevel="0" max="2557" min="2552" style="1" width="10.14"/>
    <col collapsed="false" customWidth="true" hidden="false" outlineLevel="0" max="2558" min="2558" style="1" width="11.29"/>
    <col collapsed="false" customWidth="false" hidden="false" outlineLevel="0" max="2803" min="2559" style="1" width="9.14"/>
    <col collapsed="false" customWidth="true" hidden="false" outlineLevel="0" max="2804" min="2804" style="1" width="5.29"/>
    <col collapsed="false" customWidth="true" hidden="false" outlineLevel="0" max="2805" min="2805" style="1" width="46.15"/>
    <col collapsed="false" customWidth="false" hidden="false" outlineLevel="0" max="2807" min="2806" style="1" width="9.14"/>
    <col collapsed="false" customWidth="true" hidden="false" outlineLevel="0" max="2813" min="2808" style="1" width="10.14"/>
    <col collapsed="false" customWidth="true" hidden="false" outlineLevel="0" max="2814" min="2814" style="1" width="11.29"/>
    <col collapsed="false" customWidth="false" hidden="false" outlineLevel="0" max="3059" min="2815" style="1" width="9.14"/>
    <col collapsed="false" customWidth="true" hidden="false" outlineLevel="0" max="3060" min="3060" style="1" width="5.29"/>
    <col collapsed="false" customWidth="true" hidden="false" outlineLevel="0" max="3061" min="3061" style="1" width="46.15"/>
    <col collapsed="false" customWidth="false" hidden="false" outlineLevel="0" max="3063" min="3062" style="1" width="9.14"/>
    <col collapsed="false" customWidth="true" hidden="false" outlineLevel="0" max="3069" min="3064" style="1" width="10.14"/>
    <col collapsed="false" customWidth="true" hidden="false" outlineLevel="0" max="3070" min="3070" style="1" width="11.29"/>
    <col collapsed="false" customWidth="false" hidden="false" outlineLevel="0" max="3315" min="3071" style="1" width="9.14"/>
    <col collapsed="false" customWidth="true" hidden="false" outlineLevel="0" max="3316" min="3316" style="1" width="5.29"/>
    <col collapsed="false" customWidth="true" hidden="false" outlineLevel="0" max="3317" min="3317" style="1" width="46.15"/>
    <col collapsed="false" customWidth="false" hidden="false" outlineLevel="0" max="3319" min="3318" style="1" width="9.14"/>
    <col collapsed="false" customWidth="true" hidden="false" outlineLevel="0" max="3325" min="3320" style="1" width="10.14"/>
    <col collapsed="false" customWidth="true" hidden="false" outlineLevel="0" max="3326" min="3326" style="1" width="11.29"/>
    <col collapsed="false" customWidth="false" hidden="false" outlineLevel="0" max="3571" min="3327" style="1" width="9.14"/>
    <col collapsed="false" customWidth="true" hidden="false" outlineLevel="0" max="3572" min="3572" style="1" width="5.29"/>
    <col collapsed="false" customWidth="true" hidden="false" outlineLevel="0" max="3573" min="3573" style="1" width="46.15"/>
    <col collapsed="false" customWidth="false" hidden="false" outlineLevel="0" max="3575" min="3574" style="1" width="9.14"/>
    <col collapsed="false" customWidth="true" hidden="false" outlineLevel="0" max="3581" min="3576" style="1" width="10.14"/>
    <col collapsed="false" customWidth="true" hidden="false" outlineLevel="0" max="3582" min="3582" style="1" width="11.29"/>
    <col collapsed="false" customWidth="false" hidden="false" outlineLevel="0" max="3827" min="3583" style="1" width="9.14"/>
    <col collapsed="false" customWidth="true" hidden="false" outlineLevel="0" max="3828" min="3828" style="1" width="5.29"/>
    <col collapsed="false" customWidth="true" hidden="false" outlineLevel="0" max="3829" min="3829" style="1" width="46.15"/>
    <col collapsed="false" customWidth="false" hidden="false" outlineLevel="0" max="3831" min="3830" style="1" width="9.14"/>
    <col collapsed="false" customWidth="true" hidden="false" outlineLevel="0" max="3837" min="3832" style="1" width="10.14"/>
    <col collapsed="false" customWidth="true" hidden="false" outlineLevel="0" max="3838" min="3838" style="1" width="11.29"/>
    <col collapsed="false" customWidth="false" hidden="false" outlineLevel="0" max="4083" min="3839" style="1" width="9.14"/>
    <col collapsed="false" customWidth="true" hidden="false" outlineLevel="0" max="4084" min="4084" style="1" width="5.29"/>
    <col collapsed="false" customWidth="true" hidden="false" outlineLevel="0" max="4085" min="4085" style="1" width="46.15"/>
    <col collapsed="false" customWidth="false" hidden="false" outlineLevel="0" max="4087" min="4086" style="1" width="9.14"/>
    <col collapsed="false" customWidth="true" hidden="false" outlineLevel="0" max="4093" min="4088" style="1" width="10.14"/>
    <col collapsed="false" customWidth="true" hidden="false" outlineLevel="0" max="4094" min="4094" style="1" width="11.29"/>
    <col collapsed="false" customWidth="false" hidden="false" outlineLevel="0" max="4339" min="4095" style="1" width="9.14"/>
    <col collapsed="false" customWidth="true" hidden="false" outlineLevel="0" max="4340" min="4340" style="1" width="5.29"/>
    <col collapsed="false" customWidth="true" hidden="false" outlineLevel="0" max="4341" min="4341" style="1" width="46.15"/>
    <col collapsed="false" customWidth="false" hidden="false" outlineLevel="0" max="4343" min="4342" style="1" width="9.14"/>
    <col collapsed="false" customWidth="true" hidden="false" outlineLevel="0" max="4349" min="4344" style="1" width="10.14"/>
    <col collapsed="false" customWidth="true" hidden="false" outlineLevel="0" max="4350" min="4350" style="1" width="11.29"/>
    <col collapsed="false" customWidth="false" hidden="false" outlineLevel="0" max="4595" min="4351" style="1" width="9.14"/>
    <col collapsed="false" customWidth="true" hidden="false" outlineLevel="0" max="4596" min="4596" style="1" width="5.29"/>
    <col collapsed="false" customWidth="true" hidden="false" outlineLevel="0" max="4597" min="4597" style="1" width="46.15"/>
    <col collapsed="false" customWidth="false" hidden="false" outlineLevel="0" max="4599" min="4598" style="1" width="9.14"/>
    <col collapsed="false" customWidth="true" hidden="false" outlineLevel="0" max="4605" min="4600" style="1" width="10.14"/>
    <col collapsed="false" customWidth="true" hidden="false" outlineLevel="0" max="4606" min="4606" style="1" width="11.29"/>
    <col collapsed="false" customWidth="false" hidden="false" outlineLevel="0" max="4851" min="4607" style="1" width="9.14"/>
    <col collapsed="false" customWidth="true" hidden="false" outlineLevel="0" max="4852" min="4852" style="1" width="5.29"/>
    <col collapsed="false" customWidth="true" hidden="false" outlineLevel="0" max="4853" min="4853" style="1" width="46.15"/>
    <col collapsed="false" customWidth="false" hidden="false" outlineLevel="0" max="4855" min="4854" style="1" width="9.14"/>
    <col collapsed="false" customWidth="true" hidden="false" outlineLevel="0" max="4861" min="4856" style="1" width="10.14"/>
    <col collapsed="false" customWidth="true" hidden="false" outlineLevel="0" max="4862" min="4862" style="1" width="11.29"/>
    <col collapsed="false" customWidth="false" hidden="false" outlineLevel="0" max="5107" min="4863" style="1" width="9.14"/>
    <col collapsed="false" customWidth="true" hidden="false" outlineLevel="0" max="5108" min="5108" style="1" width="5.29"/>
    <col collapsed="false" customWidth="true" hidden="false" outlineLevel="0" max="5109" min="5109" style="1" width="46.15"/>
    <col collapsed="false" customWidth="false" hidden="false" outlineLevel="0" max="5111" min="5110" style="1" width="9.14"/>
    <col collapsed="false" customWidth="true" hidden="false" outlineLevel="0" max="5117" min="5112" style="1" width="10.14"/>
    <col collapsed="false" customWidth="true" hidden="false" outlineLevel="0" max="5118" min="5118" style="1" width="11.29"/>
    <col collapsed="false" customWidth="false" hidden="false" outlineLevel="0" max="5363" min="5119" style="1" width="9.14"/>
    <col collapsed="false" customWidth="true" hidden="false" outlineLevel="0" max="5364" min="5364" style="1" width="5.29"/>
    <col collapsed="false" customWidth="true" hidden="false" outlineLevel="0" max="5365" min="5365" style="1" width="46.15"/>
    <col collapsed="false" customWidth="false" hidden="false" outlineLevel="0" max="5367" min="5366" style="1" width="9.14"/>
    <col collapsed="false" customWidth="true" hidden="false" outlineLevel="0" max="5373" min="5368" style="1" width="10.14"/>
    <col collapsed="false" customWidth="true" hidden="false" outlineLevel="0" max="5374" min="5374" style="1" width="11.29"/>
    <col collapsed="false" customWidth="false" hidden="false" outlineLevel="0" max="5619" min="5375" style="1" width="9.14"/>
    <col collapsed="false" customWidth="true" hidden="false" outlineLevel="0" max="5620" min="5620" style="1" width="5.29"/>
    <col collapsed="false" customWidth="true" hidden="false" outlineLevel="0" max="5621" min="5621" style="1" width="46.15"/>
    <col collapsed="false" customWidth="false" hidden="false" outlineLevel="0" max="5623" min="5622" style="1" width="9.14"/>
    <col collapsed="false" customWidth="true" hidden="false" outlineLevel="0" max="5629" min="5624" style="1" width="10.14"/>
    <col collapsed="false" customWidth="true" hidden="false" outlineLevel="0" max="5630" min="5630" style="1" width="11.29"/>
    <col collapsed="false" customWidth="false" hidden="false" outlineLevel="0" max="5875" min="5631" style="1" width="9.14"/>
    <col collapsed="false" customWidth="true" hidden="false" outlineLevel="0" max="5876" min="5876" style="1" width="5.29"/>
    <col collapsed="false" customWidth="true" hidden="false" outlineLevel="0" max="5877" min="5877" style="1" width="46.15"/>
    <col collapsed="false" customWidth="false" hidden="false" outlineLevel="0" max="5879" min="5878" style="1" width="9.14"/>
    <col collapsed="false" customWidth="true" hidden="false" outlineLevel="0" max="5885" min="5880" style="1" width="10.14"/>
    <col collapsed="false" customWidth="true" hidden="false" outlineLevel="0" max="5886" min="5886" style="1" width="11.29"/>
    <col collapsed="false" customWidth="false" hidden="false" outlineLevel="0" max="6131" min="5887" style="1" width="9.14"/>
    <col collapsed="false" customWidth="true" hidden="false" outlineLevel="0" max="6132" min="6132" style="1" width="5.29"/>
    <col collapsed="false" customWidth="true" hidden="false" outlineLevel="0" max="6133" min="6133" style="1" width="46.15"/>
    <col collapsed="false" customWidth="false" hidden="false" outlineLevel="0" max="6135" min="6134" style="1" width="9.14"/>
    <col collapsed="false" customWidth="true" hidden="false" outlineLevel="0" max="6141" min="6136" style="1" width="10.14"/>
    <col collapsed="false" customWidth="true" hidden="false" outlineLevel="0" max="6142" min="6142" style="1" width="11.29"/>
    <col collapsed="false" customWidth="false" hidden="false" outlineLevel="0" max="6387" min="6143" style="1" width="9.14"/>
    <col collapsed="false" customWidth="true" hidden="false" outlineLevel="0" max="6388" min="6388" style="1" width="5.29"/>
    <col collapsed="false" customWidth="true" hidden="false" outlineLevel="0" max="6389" min="6389" style="1" width="46.15"/>
    <col collapsed="false" customWidth="false" hidden="false" outlineLevel="0" max="6391" min="6390" style="1" width="9.14"/>
    <col collapsed="false" customWidth="true" hidden="false" outlineLevel="0" max="6397" min="6392" style="1" width="10.14"/>
    <col collapsed="false" customWidth="true" hidden="false" outlineLevel="0" max="6398" min="6398" style="1" width="11.29"/>
    <col collapsed="false" customWidth="false" hidden="false" outlineLevel="0" max="6643" min="6399" style="1" width="9.14"/>
    <col collapsed="false" customWidth="true" hidden="false" outlineLevel="0" max="6644" min="6644" style="1" width="5.29"/>
    <col collapsed="false" customWidth="true" hidden="false" outlineLevel="0" max="6645" min="6645" style="1" width="46.15"/>
    <col collapsed="false" customWidth="false" hidden="false" outlineLevel="0" max="6647" min="6646" style="1" width="9.14"/>
    <col collapsed="false" customWidth="true" hidden="false" outlineLevel="0" max="6653" min="6648" style="1" width="10.14"/>
    <col collapsed="false" customWidth="true" hidden="false" outlineLevel="0" max="6654" min="6654" style="1" width="11.29"/>
    <col collapsed="false" customWidth="false" hidden="false" outlineLevel="0" max="6899" min="6655" style="1" width="9.14"/>
    <col collapsed="false" customWidth="true" hidden="false" outlineLevel="0" max="6900" min="6900" style="1" width="5.29"/>
    <col collapsed="false" customWidth="true" hidden="false" outlineLevel="0" max="6901" min="6901" style="1" width="46.15"/>
    <col collapsed="false" customWidth="false" hidden="false" outlineLevel="0" max="6903" min="6902" style="1" width="9.14"/>
    <col collapsed="false" customWidth="true" hidden="false" outlineLevel="0" max="6909" min="6904" style="1" width="10.14"/>
    <col collapsed="false" customWidth="true" hidden="false" outlineLevel="0" max="6910" min="6910" style="1" width="11.29"/>
    <col collapsed="false" customWidth="false" hidden="false" outlineLevel="0" max="7155" min="6911" style="1" width="9.14"/>
    <col collapsed="false" customWidth="true" hidden="false" outlineLevel="0" max="7156" min="7156" style="1" width="5.29"/>
    <col collapsed="false" customWidth="true" hidden="false" outlineLevel="0" max="7157" min="7157" style="1" width="46.15"/>
    <col collapsed="false" customWidth="false" hidden="false" outlineLevel="0" max="7159" min="7158" style="1" width="9.14"/>
    <col collapsed="false" customWidth="true" hidden="false" outlineLevel="0" max="7165" min="7160" style="1" width="10.14"/>
    <col collapsed="false" customWidth="true" hidden="false" outlineLevel="0" max="7166" min="7166" style="1" width="11.29"/>
    <col collapsed="false" customWidth="false" hidden="false" outlineLevel="0" max="7411" min="7167" style="1" width="9.14"/>
    <col collapsed="false" customWidth="true" hidden="false" outlineLevel="0" max="7412" min="7412" style="1" width="5.29"/>
    <col collapsed="false" customWidth="true" hidden="false" outlineLevel="0" max="7413" min="7413" style="1" width="46.15"/>
    <col collapsed="false" customWidth="false" hidden="false" outlineLevel="0" max="7415" min="7414" style="1" width="9.14"/>
    <col collapsed="false" customWidth="true" hidden="false" outlineLevel="0" max="7421" min="7416" style="1" width="10.14"/>
    <col collapsed="false" customWidth="true" hidden="false" outlineLevel="0" max="7422" min="7422" style="1" width="11.29"/>
    <col collapsed="false" customWidth="false" hidden="false" outlineLevel="0" max="7667" min="7423" style="1" width="9.14"/>
    <col collapsed="false" customWidth="true" hidden="false" outlineLevel="0" max="7668" min="7668" style="1" width="5.29"/>
    <col collapsed="false" customWidth="true" hidden="false" outlineLevel="0" max="7669" min="7669" style="1" width="46.15"/>
    <col collapsed="false" customWidth="false" hidden="false" outlineLevel="0" max="7671" min="7670" style="1" width="9.14"/>
    <col collapsed="false" customWidth="true" hidden="false" outlineLevel="0" max="7677" min="7672" style="1" width="10.14"/>
    <col collapsed="false" customWidth="true" hidden="false" outlineLevel="0" max="7678" min="7678" style="1" width="11.29"/>
    <col collapsed="false" customWidth="false" hidden="false" outlineLevel="0" max="7923" min="7679" style="1" width="9.14"/>
    <col collapsed="false" customWidth="true" hidden="false" outlineLevel="0" max="7924" min="7924" style="1" width="5.29"/>
    <col collapsed="false" customWidth="true" hidden="false" outlineLevel="0" max="7925" min="7925" style="1" width="46.15"/>
    <col collapsed="false" customWidth="false" hidden="false" outlineLevel="0" max="7927" min="7926" style="1" width="9.14"/>
    <col collapsed="false" customWidth="true" hidden="false" outlineLevel="0" max="7933" min="7928" style="1" width="10.14"/>
    <col collapsed="false" customWidth="true" hidden="false" outlineLevel="0" max="7934" min="7934" style="1" width="11.29"/>
    <col collapsed="false" customWidth="false" hidden="false" outlineLevel="0" max="8179" min="7935" style="1" width="9.14"/>
    <col collapsed="false" customWidth="true" hidden="false" outlineLevel="0" max="8180" min="8180" style="1" width="5.29"/>
    <col collapsed="false" customWidth="true" hidden="false" outlineLevel="0" max="8181" min="8181" style="1" width="46.15"/>
    <col collapsed="false" customWidth="false" hidden="false" outlineLevel="0" max="8183" min="8182" style="1" width="9.14"/>
    <col collapsed="false" customWidth="true" hidden="false" outlineLevel="0" max="8189" min="8184" style="1" width="10.14"/>
    <col collapsed="false" customWidth="true" hidden="false" outlineLevel="0" max="8190" min="8190" style="1" width="11.29"/>
    <col collapsed="false" customWidth="false" hidden="false" outlineLevel="0" max="8435" min="8191" style="1" width="9.14"/>
    <col collapsed="false" customWidth="true" hidden="false" outlineLevel="0" max="8436" min="8436" style="1" width="5.29"/>
    <col collapsed="false" customWidth="true" hidden="false" outlineLevel="0" max="8437" min="8437" style="1" width="46.15"/>
    <col collapsed="false" customWidth="false" hidden="false" outlineLevel="0" max="8439" min="8438" style="1" width="9.14"/>
    <col collapsed="false" customWidth="true" hidden="false" outlineLevel="0" max="8445" min="8440" style="1" width="10.14"/>
    <col collapsed="false" customWidth="true" hidden="false" outlineLevel="0" max="8446" min="8446" style="1" width="11.29"/>
    <col collapsed="false" customWidth="false" hidden="false" outlineLevel="0" max="8691" min="8447" style="1" width="9.14"/>
    <col collapsed="false" customWidth="true" hidden="false" outlineLevel="0" max="8692" min="8692" style="1" width="5.29"/>
    <col collapsed="false" customWidth="true" hidden="false" outlineLevel="0" max="8693" min="8693" style="1" width="46.15"/>
    <col collapsed="false" customWidth="false" hidden="false" outlineLevel="0" max="8695" min="8694" style="1" width="9.14"/>
    <col collapsed="false" customWidth="true" hidden="false" outlineLevel="0" max="8701" min="8696" style="1" width="10.14"/>
    <col collapsed="false" customWidth="true" hidden="false" outlineLevel="0" max="8702" min="8702" style="1" width="11.29"/>
    <col collapsed="false" customWidth="false" hidden="false" outlineLevel="0" max="8947" min="8703" style="1" width="9.14"/>
    <col collapsed="false" customWidth="true" hidden="false" outlineLevel="0" max="8948" min="8948" style="1" width="5.29"/>
    <col collapsed="false" customWidth="true" hidden="false" outlineLevel="0" max="8949" min="8949" style="1" width="46.15"/>
    <col collapsed="false" customWidth="false" hidden="false" outlineLevel="0" max="8951" min="8950" style="1" width="9.14"/>
    <col collapsed="false" customWidth="true" hidden="false" outlineLevel="0" max="8957" min="8952" style="1" width="10.14"/>
    <col collapsed="false" customWidth="true" hidden="false" outlineLevel="0" max="8958" min="8958" style="1" width="11.29"/>
    <col collapsed="false" customWidth="false" hidden="false" outlineLevel="0" max="9203" min="8959" style="1" width="9.14"/>
    <col collapsed="false" customWidth="true" hidden="false" outlineLevel="0" max="9204" min="9204" style="1" width="5.29"/>
    <col collapsed="false" customWidth="true" hidden="false" outlineLevel="0" max="9205" min="9205" style="1" width="46.15"/>
    <col collapsed="false" customWidth="false" hidden="false" outlineLevel="0" max="9207" min="9206" style="1" width="9.14"/>
    <col collapsed="false" customWidth="true" hidden="false" outlineLevel="0" max="9213" min="9208" style="1" width="10.14"/>
    <col collapsed="false" customWidth="true" hidden="false" outlineLevel="0" max="9214" min="9214" style="1" width="11.29"/>
    <col collapsed="false" customWidth="false" hidden="false" outlineLevel="0" max="9459" min="9215" style="1" width="9.14"/>
    <col collapsed="false" customWidth="true" hidden="false" outlineLevel="0" max="9460" min="9460" style="1" width="5.29"/>
    <col collapsed="false" customWidth="true" hidden="false" outlineLevel="0" max="9461" min="9461" style="1" width="46.15"/>
    <col collapsed="false" customWidth="false" hidden="false" outlineLevel="0" max="9463" min="9462" style="1" width="9.14"/>
    <col collapsed="false" customWidth="true" hidden="false" outlineLevel="0" max="9469" min="9464" style="1" width="10.14"/>
    <col collapsed="false" customWidth="true" hidden="false" outlineLevel="0" max="9470" min="9470" style="1" width="11.29"/>
    <col collapsed="false" customWidth="false" hidden="false" outlineLevel="0" max="9715" min="9471" style="1" width="9.14"/>
    <col collapsed="false" customWidth="true" hidden="false" outlineLevel="0" max="9716" min="9716" style="1" width="5.29"/>
    <col collapsed="false" customWidth="true" hidden="false" outlineLevel="0" max="9717" min="9717" style="1" width="46.15"/>
    <col collapsed="false" customWidth="false" hidden="false" outlineLevel="0" max="9719" min="9718" style="1" width="9.14"/>
    <col collapsed="false" customWidth="true" hidden="false" outlineLevel="0" max="9725" min="9720" style="1" width="10.14"/>
    <col collapsed="false" customWidth="true" hidden="false" outlineLevel="0" max="9726" min="9726" style="1" width="11.29"/>
    <col collapsed="false" customWidth="false" hidden="false" outlineLevel="0" max="9971" min="9727" style="1" width="9.14"/>
    <col collapsed="false" customWidth="true" hidden="false" outlineLevel="0" max="9972" min="9972" style="1" width="5.29"/>
    <col collapsed="false" customWidth="true" hidden="false" outlineLevel="0" max="9973" min="9973" style="1" width="46.15"/>
    <col collapsed="false" customWidth="false" hidden="false" outlineLevel="0" max="9975" min="9974" style="1" width="9.14"/>
    <col collapsed="false" customWidth="true" hidden="false" outlineLevel="0" max="9981" min="9976" style="1" width="10.14"/>
    <col collapsed="false" customWidth="true" hidden="false" outlineLevel="0" max="9982" min="9982" style="1" width="11.29"/>
    <col collapsed="false" customWidth="false" hidden="false" outlineLevel="0" max="10227" min="9983" style="1" width="9.14"/>
    <col collapsed="false" customWidth="true" hidden="false" outlineLevel="0" max="10228" min="10228" style="1" width="5.29"/>
    <col collapsed="false" customWidth="true" hidden="false" outlineLevel="0" max="10229" min="10229" style="1" width="46.15"/>
    <col collapsed="false" customWidth="false" hidden="false" outlineLevel="0" max="10231" min="10230" style="1" width="9.14"/>
    <col collapsed="false" customWidth="true" hidden="false" outlineLevel="0" max="10237" min="10232" style="1" width="10.14"/>
    <col collapsed="false" customWidth="true" hidden="false" outlineLevel="0" max="10238" min="10238" style="1" width="11.29"/>
    <col collapsed="false" customWidth="false" hidden="false" outlineLevel="0" max="10483" min="10239" style="1" width="9.14"/>
    <col collapsed="false" customWidth="true" hidden="false" outlineLevel="0" max="10484" min="10484" style="1" width="5.29"/>
    <col collapsed="false" customWidth="true" hidden="false" outlineLevel="0" max="10485" min="10485" style="1" width="46.15"/>
    <col collapsed="false" customWidth="false" hidden="false" outlineLevel="0" max="10487" min="10486" style="1" width="9.14"/>
    <col collapsed="false" customWidth="true" hidden="false" outlineLevel="0" max="10493" min="10488" style="1" width="10.14"/>
    <col collapsed="false" customWidth="true" hidden="false" outlineLevel="0" max="10494" min="10494" style="1" width="11.29"/>
    <col collapsed="false" customWidth="false" hidden="false" outlineLevel="0" max="10739" min="10495" style="1" width="9.14"/>
    <col collapsed="false" customWidth="true" hidden="false" outlineLevel="0" max="10740" min="10740" style="1" width="5.29"/>
    <col collapsed="false" customWidth="true" hidden="false" outlineLevel="0" max="10741" min="10741" style="1" width="46.15"/>
    <col collapsed="false" customWidth="false" hidden="false" outlineLevel="0" max="10743" min="10742" style="1" width="9.14"/>
    <col collapsed="false" customWidth="true" hidden="false" outlineLevel="0" max="10749" min="10744" style="1" width="10.14"/>
    <col collapsed="false" customWidth="true" hidden="false" outlineLevel="0" max="10750" min="10750" style="1" width="11.29"/>
    <col collapsed="false" customWidth="false" hidden="false" outlineLevel="0" max="10995" min="10751" style="1" width="9.14"/>
    <col collapsed="false" customWidth="true" hidden="false" outlineLevel="0" max="10996" min="10996" style="1" width="5.29"/>
    <col collapsed="false" customWidth="true" hidden="false" outlineLevel="0" max="10997" min="10997" style="1" width="46.15"/>
    <col collapsed="false" customWidth="false" hidden="false" outlineLevel="0" max="10999" min="10998" style="1" width="9.14"/>
    <col collapsed="false" customWidth="true" hidden="false" outlineLevel="0" max="11005" min="11000" style="1" width="10.14"/>
    <col collapsed="false" customWidth="true" hidden="false" outlineLevel="0" max="11006" min="11006" style="1" width="11.29"/>
    <col collapsed="false" customWidth="false" hidden="false" outlineLevel="0" max="11251" min="11007" style="1" width="9.14"/>
    <col collapsed="false" customWidth="true" hidden="false" outlineLevel="0" max="11252" min="11252" style="1" width="5.29"/>
    <col collapsed="false" customWidth="true" hidden="false" outlineLevel="0" max="11253" min="11253" style="1" width="46.15"/>
    <col collapsed="false" customWidth="false" hidden="false" outlineLevel="0" max="11255" min="11254" style="1" width="9.14"/>
    <col collapsed="false" customWidth="true" hidden="false" outlineLevel="0" max="11261" min="11256" style="1" width="10.14"/>
    <col collapsed="false" customWidth="true" hidden="false" outlineLevel="0" max="11262" min="11262" style="1" width="11.29"/>
    <col collapsed="false" customWidth="false" hidden="false" outlineLevel="0" max="11507" min="11263" style="1" width="9.14"/>
    <col collapsed="false" customWidth="true" hidden="false" outlineLevel="0" max="11508" min="11508" style="1" width="5.29"/>
    <col collapsed="false" customWidth="true" hidden="false" outlineLevel="0" max="11509" min="11509" style="1" width="46.15"/>
    <col collapsed="false" customWidth="false" hidden="false" outlineLevel="0" max="11511" min="11510" style="1" width="9.14"/>
    <col collapsed="false" customWidth="true" hidden="false" outlineLevel="0" max="11517" min="11512" style="1" width="10.14"/>
    <col collapsed="false" customWidth="true" hidden="false" outlineLevel="0" max="11518" min="11518" style="1" width="11.29"/>
    <col collapsed="false" customWidth="false" hidden="false" outlineLevel="0" max="11763" min="11519" style="1" width="9.14"/>
    <col collapsed="false" customWidth="true" hidden="false" outlineLevel="0" max="11764" min="11764" style="1" width="5.29"/>
    <col collapsed="false" customWidth="true" hidden="false" outlineLevel="0" max="11765" min="11765" style="1" width="46.15"/>
    <col collapsed="false" customWidth="false" hidden="false" outlineLevel="0" max="11767" min="11766" style="1" width="9.14"/>
    <col collapsed="false" customWidth="true" hidden="false" outlineLevel="0" max="11773" min="11768" style="1" width="10.14"/>
    <col collapsed="false" customWidth="true" hidden="false" outlineLevel="0" max="11774" min="11774" style="1" width="11.29"/>
    <col collapsed="false" customWidth="false" hidden="false" outlineLevel="0" max="12019" min="11775" style="1" width="9.14"/>
    <col collapsed="false" customWidth="true" hidden="false" outlineLevel="0" max="12020" min="12020" style="1" width="5.29"/>
    <col collapsed="false" customWidth="true" hidden="false" outlineLevel="0" max="12021" min="12021" style="1" width="46.15"/>
    <col collapsed="false" customWidth="false" hidden="false" outlineLevel="0" max="12023" min="12022" style="1" width="9.14"/>
    <col collapsed="false" customWidth="true" hidden="false" outlineLevel="0" max="12029" min="12024" style="1" width="10.14"/>
    <col collapsed="false" customWidth="true" hidden="false" outlineLevel="0" max="12030" min="12030" style="1" width="11.29"/>
    <col collapsed="false" customWidth="false" hidden="false" outlineLevel="0" max="12275" min="12031" style="1" width="9.14"/>
    <col collapsed="false" customWidth="true" hidden="false" outlineLevel="0" max="12276" min="12276" style="1" width="5.29"/>
    <col collapsed="false" customWidth="true" hidden="false" outlineLevel="0" max="12277" min="12277" style="1" width="46.15"/>
    <col collapsed="false" customWidth="false" hidden="false" outlineLevel="0" max="12279" min="12278" style="1" width="9.14"/>
    <col collapsed="false" customWidth="true" hidden="false" outlineLevel="0" max="12285" min="12280" style="1" width="10.14"/>
    <col collapsed="false" customWidth="true" hidden="false" outlineLevel="0" max="12286" min="12286" style="1" width="11.29"/>
    <col collapsed="false" customWidth="false" hidden="false" outlineLevel="0" max="12531" min="12287" style="1" width="9.14"/>
    <col collapsed="false" customWidth="true" hidden="false" outlineLevel="0" max="12532" min="12532" style="1" width="5.29"/>
    <col collapsed="false" customWidth="true" hidden="false" outlineLevel="0" max="12533" min="12533" style="1" width="46.15"/>
    <col collapsed="false" customWidth="false" hidden="false" outlineLevel="0" max="12535" min="12534" style="1" width="9.14"/>
    <col collapsed="false" customWidth="true" hidden="false" outlineLevel="0" max="12541" min="12536" style="1" width="10.14"/>
    <col collapsed="false" customWidth="true" hidden="false" outlineLevel="0" max="12542" min="12542" style="1" width="11.29"/>
    <col collapsed="false" customWidth="false" hidden="false" outlineLevel="0" max="12787" min="12543" style="1" width="9.14"/>
    <col collapsed="false" customWidth="true" hidden="false" outlineLevel="0" max="12788" min="12788" style="1" width="5.29"/>
    <col collapsed="false" customWidth="true" hidden="false" outlineLevel="0" max="12789" min="12789" style="1" width="46.15"/>
    <col collapsed="false" customWidth="false" hidden="false" outlineLevel="0" max="12791" min="12790" style="1" width="9.14"/>
    <col collapsed="false" customWidth="true" hidden="false" outlineLevel="0" max="12797" min="12792" style="1" width="10.14"/>
    <col collapsed="false" customWidth="true" hidden="false" outlineLevel="0" max="12798" min="12798" style="1" width="11.29"/>
    <col collapsed="false" customWidth="false" hidden="false" outlineLevel="0" max="13043" min="12799" style="1" width="9.14"/>
    <col collapsed="false" customWidth="true" hidden="false" outlineLevel="0" max="13044" min="13044" style="1" width="5.29"/>
    <col collapsed="false" customWidth="true" hidden="false" outlineLevel="0" max="13045" min="13045" style="1" width="46.15"/>
    <col collapsed="false" customWidth="false" hidden="false" outlineLevel="0" max="13047" min="13046" style="1" width="9.14"/>
    <col collapsed="false" customWidth="true" hidden="false" outlineLevel="0" max="13053" min="13048" style="1" width="10.14"/>
    <col collapsed="false" customWidth="true" hidden="false" outlineLevel="0" max="13054" min="13054" style="1" width="11.29"/>
    <col collapsed="false" customWidth="false" hidden="false" outlineLevel="0" max="13299" min="13055" style="1" width="9.14"/>
    <col collapsed="false" customWidth="true" hidden="false" outlineLevel="0" max="13300" min="13300" style="1" width="5.29"/>
    <col collapsed="false" customWidth="true" hidden="false" outlineLevel="0" max="13301" min="13301" style="1" width="46.15"/>
    <col collapsed="false" customWidth="false" hidden="false" outlineLevel="0" max="13303" min="13302" style="1" width="9.14"/>
    <col collapsed="false" customWidth="true" hidden="false" outlineLevel="0" max="13309" min="13304" style="1" width="10.14"/>
    <col collapsed="false" customWidth="true" hidden="false" outlineLevel="0" max="13310" min="13310" style="1" width="11.29"/>
    <col collapsed="false" customWidth="false" hidden="false" outlineLevel="0" max="13555" min="13311" style="1" width="9.14"/>
    <col collapsed="false" customWidth="true" hidden="false" outlineLevel="0" max="13556" min="13556" style="1" width="5.29"/>
    <col collapsed="false" customWidth="true" hidden="false" outlineLevel="0" max="13557" min="13557" style="1" width="46.15"/>
    <col collapsed="false" customWidth="false" hidden="false" outlineLevel="0" max="13559" min="13558" style="1" width="9.14"/>
    <col collapsed="false" customWidth="true" hidden="false" outlineLevel="0" max="13565" min="13560" style="1" width="10.14"/>
    <col collapsed="false" customWidth="true" hidden="false" outlineLevel="0" max="13566" min="13566" style="1" width="11.29"/>
    <col collapsed="false" customWidth="false" hidden="false" outlineLevel="0" max="13811" min="13567" style="1" width="9.14"/>
    <col collapsed="false" customWidth="true" hidden="false" outlineLevel="0" max="13812" min="13812" style="1" width="5.29"/>
    <col collapsed="false" customWidth="true" hidden="false" outlineLevel="0" max="13813" min="13813" style="1" width="46.15"/>
    <col collapsed="false" customWidth="false" hidden="false" outlineLevel="0" max="13815" min="13814" style="1" width="9.14"/>
    <col collapsed="false" customWidth="true" hidden="false" outlineLevel="0" max="13821" min="13816" style="1" width="10.14"/>
    <col collapsed="false" customWidth="true" hidden="false" outlineLevel="0" max="13822" min="13822" style="1" width="11.29"/>
    <col collapsed="false" customWidth="false" hidden="false" outlineLevel="0" max="14067" min="13823" style="1" width="9.14"/>
    <col collapsed="false" customWidth="true" hidden="false" outlineLevel="0" max="14068" min="14068" style="1" width="5.29"/>
    <col collapsed="false" customWidth="true" hidden="false" outlineLevel="0" max="14069" min="14069" style="1" width="46.15"/>
    <col collapsed="false" customWidth="false" hidden="false" outlineLevel="0" max="14071" min="14070" style="1" width="9.14"/>
    <col collapsed="false" customWidth="true" hidden="false" outlineLevel="0" max="14077" min="14072" style="1" width="10.14"/>
    <col collapsed="false" customWidth="true" hidden="false" outlineLevel="0" max="14078" min="14078" style="1" width="11.29"/>
    <col collapsed="false" customWidth="false" hidden="false" outlineLevel="0" max="14323" min="14079" style="1" width="9.14"/>
    <col collapsed="false" customWidth="true" hidden="false" outlineLevel="0" max="14324" min="14324" style="1" width="5.29"/>
    <col collapsed="false" customWidth="true" hidden="false" outlineLevel="0" max="14325" min="14325" style="1" width="46.15"/>
    <col collapsed="false" customWidth="false" hidden="false" outlineLevel="0" max="14327" min="14326" style="1" width="9.14"/>
    <col collapsed="false" customWidth="true" hidden="false" outlineLevel="0" max="14333" min="14328" style="1" width="10.14"/>
    <col collapsed="false" customWidth="true" hidden="false" outlineLevel="0" max="14334" min="14334" style="1" width="11.29"/>
    <col collapsed="false" customWidth="false" hidden="false" outlineLevel="0" max="14579" min="14335" style="1" width="9.14"/>
    <col collapsed="false" customWidth="true" hidden="false" outlineLevel="0" max="14580" min="14580" style="1" width="5.29"/>
    <col collapsed="false" customWidth="true" hidden="false" outlineLevel="0" max="14581" min="14581" style="1" width="46.15"/>
    <col collapsed="false" customWidth="false" hidden="false" outlineLevel="0" max="14583" min="14582" style="1" width="9.14"/>
    <col collapsed="false" customWidth="true" hidden="false" outlineLevel="0" max="14589" min="14584" style="1" width="10.14"/>
    <col collapsed="false" customWidth="true" hidden="false" outlineLevel="0" max="14590" min="14590" style="1" width="11.29"/>
    <col collapsed="false" customWidth="false" hidden="false" outlineLevel="0" max="14835" min="14591" style="1" width="9.14"/>
    <col collapsed="false" customWidth="true" hidden="false" outlineLevel="0" max="14836" min="14836" style="1" width="5.29"/>
    <col collapsed="false" customWidth="true" hidden="false" outlineLevel="0" max="14837" min="14837" style="1" width="46.15"/>
    <col collapsed="false" customWidth="false" hidden="false" outlineLevel="0" max="14839" min="14838" style="1" width="9.14"/>
    <col collapsed="false" customWidth="true" hidden="false" outlineLevel="0" max="14845" min="14840" style="1" width="10.14"/>
    <col collapsed="false" customWidth="true" hidden="false" outlineLevel="0" max="14846" min="14846" style="1" width="11.29"/>
    <col collapsed="false" customWidth="false" hidden="false" outlineLevel="0" max="15091" min="14847" style="1" width="9.14"/>
    <col collapsed="false" customWidth="true" hidden="false" outlineLevel="0" max="15092" min="15092" style="1" width="5.29"/>
    <col collapsed="false" customWidth="true" hidden="false" outlineLevel="0" max="15093" min="15093" style="1" width="46.15"/>
    <col collapsed="false" customWidth="false" hidden="false" outlineLevel="0" max="15095" min="15094" style="1" width="9.14"/>
    <col collapsed="false" customWidth="true" hidden="false" outlineLevel="0" max="15101" min="15096" style="1" width="10.14"/>
    <col collapsed="false" customWidth="true" hidden="false" outlineLevel="0" max="15102" min="15102" style="1" width="11.29"/>
    <col collapsed="false" customWidth="false" hidden="false" outlineLevel="0" max="15347" min="15103" style="1" width="9.14"/>
    <col collapsed="false" customWidth="true" hidden="false" outlineLevel="0" max="15348" min="15348" style="1" width="5.29"/>
    <col collapsed="false" customWidth="true" hidden="false" outlineLevel="0" max="15349" min="15349" style="1" width="46.15"/>
    <col collapsed="false" customWidth="false" hidden="false" outlineLevel="0" max="15351" min="15350" style="1" width="9.14"/>
    <col collapsed="false" customWidth="true" hidden="false" outlineLevel="0" max="15357" min="15352" style="1" width="10.14"/>
    <col collapsed="false" customWidth="true" hidden="false" outlineLevel="0" max="15358" min="15358" style="1" width="11.29"/>
    <col collapsed="false" customWidth="false" hidden="false" outlineLevel="0" max="15603" min="15359" style="1" width="9.14"/>
    <col collapsed="false" customWidth="true" hidden="false" outlineLevel="0" max="15604" min="15604" style="1" width="5.29"/>
    <col collapsed="false" customWidth="true" hidden="false" outlineLevel="0" max="15605" min="15605" style="1" width="46.15"/>
    <col collapsed="false" customWidth="false" hidden="false" outlineLevel="0" max="15607" min="15606" style="1" width="9.14"/>
    <col collapsed="false" customWidth="true" hidden="false" outlineLevel="0" max="15613" min="15608" style="1" width="10.14"/>
    <col collapsed="false" customWidth="true" hidden="false" outlineLevel="0" max="15614" min="15614" style="1" width="11.29"/>
    <col collapsed="false" customWidth="false" hidden="false" outlineLevel="0" max="15859" min="15615" style="1" width="9.14"/>
    <col collapsed="false" customWidth="true" hidden="false" outlineLevel="0" max="15860" min="15860" style="1" width="5.29"/>
    <col collapsed="false" customWidth="true" hidden="false" outlineLevel="0" max="15861" min="15861" style="1" width="46.15"/>
    <col collapsed="false" customWidth="false" hidden="false" outlineLevel="0" max="15863" min="15862" style="1" width="9.14"/>
    <col collapsed="false" customWidth="true" hidden="false" outlineLevel="0" max="15869" min="15864" style="1" width="10.14"/>
    <col collapsed="false" customWidth="true" hidden="false" outlineLevel="0" max="15870" min="15870" style="1" width="11.29"/>
    <col collapsed="false" customWidth="false" hidden="false" outlineLevel="0" max="16115" min="15871" style="1" width="9.14"/>
    <col collapsed="false" customWidth="true" hidden="false" outlineLevel="0" max="16116" min="16116" style="1" width="5.29"/>
    <col collapsed="false" customWidth="true" hidden="false" outlineLevel="0" max="16117" min="16117" style="1" width="46.15"/>
    <col collapsed="false" customWidth="false" hidden="false" outlineLevel="0" max="16119" min="16118" style="1" width="9.14"/>
    <col collapsed="false" customWidth="true" hidden="false" outlineLevel="0" max="16125" min="16120" style="1" width="10.14"/>
    <col collapsed="false" customWidth="true" hidden="false" outlineLevel="0" max="16126" min="16126" style="1" width="11.29"/>
    <col collapsed="false" customWidth="false" hidden="false" outlineLevel="0" max="16384" min="16127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customFormat="false" ht="17.25" hidden="false" customHeight="true" outlineLevel="0" collapsed="false">
      <c r="B3" s="3"/>
      <c r="C3" s="3"/>
      <c r="D3" s="4" t="s">
        <v>1</v>
      </c>
    </row>
    <row r="4" customFormat="false" ht="17.25" hidden="false" customHeight="true" outlineLevel="0" collapsed="false">
      <c r="B4" s="3"/>
      <c r="C4" s="3"/>
      <c r="D4" s="4"/>
      <c r="E4" s="5"/>
    </row>
    <row r="5" customFormat="false" ht="18" hidden="false" customHeight="false" outlineLevel="0" collapsed="false">
      <c r="A5" s="6"/>
      <c r="C5" s="7" t="s">
        <v>2</v>
      </c>
      <c r="D5" s="8"/>
      <c r="E5" s="9"/>
    </row>
    <row r="6" customFormat="false" ht="17.25" hidden="false" customHeight="false" outlineLevel="0" collapsed="false">
      <c r="A6" s="10"/>
      <c r="C6" s="9"/>
      <c r="D6" s="11" t="s">
        <v>3</v>
      </c>
      <c r="E6" s="9"/>
    </row>
    <row r="7" customFormat="false" ht="18" hidden="false" customHeight="false" outlineLevel="0" collapsed="false">
      <c r="A7" s="12"/>
      <c r="C7" s="9"/>
      <c r="D7" s="8"/>
      <c r="E7" s="9"/>
    </row>
    <row r="8" s="13" customFormat="true" ht="13.5" hidden="false" customHeight="false" outlineLevel="0" collapsed="false">
      <c r="B8" s="14"/>
      <c r="C8" s="14"/>
      <c r="D8" s="15" t="s">
        <v>4</v>
      </c>
      <c r="E8" s="14"/>
      <c r="F8" s="16"/>
    </row>
    <row r="9" s="13" customFormat="true" ht="5.25" hidden="false" customHeight="true" outlineLevel="0" collapsed="false">
      <c r="B9" s="14"/>
      <c r="C9" s="14"/>
      <c r="D9" s="15"/>
      <c r="E9" s="14"/>
      <c r="F9" s="16"/>
    </row>
    <row r="10" s="13" customFormat="true" ht="13.5" hidden="false" customHeight="false" outlineLevel="0" collapsed="false">
      <c r="B10" s="12" t="s">
        <v>5</v>
      </c>
      <c r="C10" s="1"/>
      <c r="D10" s="17"/>
    </row>
    <row r="11" s="13" customFormat="true" ht="13.5" hidden="false" customHeight="true" outlineLevel="0" collapsed="false">
      <c r="B11" s="13" t="s">
        <v>6</v>
      </c>
      <c r="C11" s="18"/>
      <c r="D11" s="18"/>
    </row>
    <row r="12" s="13" customFormat="true" ht="13.5" hidden="false" customHeight="true" outlineLevel="0" collapsed="false">
      <c r="B12" s="12" t="s">
        <v>7</v>
      </c>
      <c r="C12" s="18"/>
      <c r="D12" s="18"/>
    </row>
    <row r="13" s="13" customFormat="true" ht="13.5" hidden="false" customHeight="true" outlineLevel="0" collapsed="false">
      <c r="B13" s="12" t="s">
        <v>8</v>
      </c>
      <c r="C13" s="18"/>
      <c r="D13" s="18"/>
    </row>
    <row r="14" customFormat="false" ht="5.25" hidden="false" customHeight="true" outlineLevel="0" collapsed="false">
      <c r="A14" s="19"/>
      <c r="B14" s="19"/>
      <c r="C14" s="19"/>
      <c r="D14" s="19"/>
    </row>
    <row r="15" customFormat="false" ht="36.75" hidden="false" customHeight="false" outlineLevel="0" collapsed="false">
      <c r="A15" s="20"/>
      <c r="B15" s="21" t="s">
        <v>9</v>
      </c>
      <c r="C15" s="22" t="s">
        <v>10</v>
      </c>
      <c r="D15" s="23" t="s">
        <v>11</v>
      </c>
    </row>
    <row r="16" customFormat="false" ht="13.5" hidden="false" customHeight="true" outlineLevel="0" collapsed="false">
      <c r="A16" s="20"/>
      <c r="B16" s="24"/>
      <c r="C16" s="24"/>
      <c r="D16" s="24"/>
    </row>
    <row r="17" customFormat="false" ht="20.25" hidden="false" customHeight="false" outlineLevel="0" collapsed="false">
      <c r="A17" s="20"/>
      <c r="B17" s="25"/>
      <c r="C17" s="26" t="s">
        <v>12</v>
      </c>
      <c r="D17" s="27"/>
    </row>
    <row r="18" customFormat="false" ht="14.25" hidden="false" customHeight="false" outlineLevel="0" collapsed="false">
      <c r="A18" s="20"/>
      <c r="B18" s="28"/>
      <c r="C18" s="28"/>
      <c r="D18" s="28"/>
    </row>
    <row r="19" customFormat="false" ht="18.75" hidden="false" customHeight="false" outlineLevel="0" collapsed="false">
      <c r="A19" s="20"/>
      <c r="B19" s="25"/>
      <c r="C19" s="29" t="s">
        <v>13</v>
      </c>
      <c r="D19" s="27"/>
    </row>
    <row r="20" customFormat="false" ht="13.5" hidden="false" customHeight="false" outlineLevel="0" collapsed="false">
      <c r="A20" s="30"/>
      <c r="B20" s="30"/>
      <c r="C20" s="30"/>
      <c r="D20" s="30"/>
    </row>
    <row r="21" s="33" customFormat="true" ht="13.5" hidden="false" customHeight="false" outlineLevel="0" collapsed="false">
      <c r="A21" s="31"/>
      <c r="B21" s="31"/>
      <c r="C21" s="32" t="s">
        <v>14</v>
      </c>
      <c r="D21" s="31"/>
    </row>
    <row r="22" s="33" customFormat="true" ht="13.5" hidden="false" customHeight="false" outlineLevel="0" collapsed="false">
      <c r="A22" s="31"/>
      <c r="B22" s="31"/>
      <c r="C22" s="34" t="s">
        <v>15</v>
      </c>
      <c r="D22" s="31"/>
    </row>
    <row r="23" s="33" customFormat="true" ht="6" hidden="false" customHeight="true" outlineLevel="0" collapsed="false">
      <c r="A23" s="31"/>
      <c r="B23" s="31"/>
      <c r="C23" s="32"/>
      <c r="D23" s="31"/>
    </row>
    <row r="24" s="33" customFormat="true" ht="13.5" hidden="false" customHeight="false" outlineLevel="0" collapsed="false">
      <c r="A24" s="31"/>
      <c r="B24" s="31"/>
      <c r="C24" s="32" t="s">
        <v>16</v>
      </c>
      <c r="D24" s="31"/>
    </row>
    <row r="25" s="33" customFormat="true" ht="3.75" hidden="false" customHeight="true" outlineLevel="0" collapsed="false">
      <c r="A25" s="31"/>
      <c r="B25" s="31"/>
      <c r="C25" s="32"/>
      <c r="D25" s="31"/>
    </row>
    <row r="26" s="33" customFormat="true" ht="6" hidden="false" customHeight="true" outlineLevel="0" collapsed="false">
      <c r="A26" s="31"/>
      <c r="B26" s="31"/>
      <c r="C26" s="32"/>
      <c r="D26" s="31"/>
    </row>
    <row r="27" s="33" customFormat="true" ht="13.5" hidden="false" customHeight="false" outlineLevel="0" collapsed="false">
      <c r="A27" s="31"/>
      <c r="B27" s="31"/>
      <c r="C27" s="32" t="s">
        <v>17</v>
      </c>
      <c r="D27" s="31"/>
    </row>
    <row r="28" s="33" customFormat="true" ht="13.5" hidden="false" customHeight="false" outlineLevel="0" collapsed="false">
      <c r="A28" s="31"/>
      <c r="B28" s="31"/>
      <c r="C28" s="34" t="s">
        <v>15</v>
      </c>
      <c r="D28" s="31"/>
    </row>
    <row r="29" s="33" customFormat="true" ht="13.5" hidden="false" customHeight="false" outlineLevel="0" collapsed="false">
      <c r="A29" s="31"/>
      <c r="B29" s="31"/>
      <c r="C29" s="32" t="s">
        <v>18</v>
      </c>
      <c r="D29" s="31"/>
    </row>
    <row r="30" customFormat="false" ht="13.5" hidden="false" customHeight="false" outlineLevel="0" collapsed="false">
      <c r="A30" s="35"/>
      <c r="B30" s="35"/>
      <c r="C30" s="35"/>
    </row>
  </sheetData>
  <mergeCells count="1">
    <mergeCell ref="A1:D1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.42"/>
    <col collapsed="false" customWidth="true" hidden="false" outlineLevel="0" max="3" min="3" style="1" width="57.42"/>
    <col collapsed="false" customWidth="true" hidden="false" outlineLevel="0" max="4" min="4" style="1" width="35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512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Citas izmaksas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4" customFormat="true" ht="13.5" hidden="false" customHeight="false" outlineLevel="0" collapsed="false">
      <c r="A15" s="120" t="s">
        <v>513</v>
      </c>
      <c r="B15" s="121"/>
      <c r="C15" s="122" t="s">
        <v>514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33" customFormat="true" ht="54" hidden="false" customHeight="false" outlineLevel="0" collapsed="false">
      <c r="A16" s="106" t="n">
        <v>8.1</v>
      </c>
      <c r="B16" s="107"/>
      <c r="C16" s="168" t="s">
        <v>515</v>
      </c>
      <c r="D16" s="169"/>
      <c r="E16" s="129" t="s">
        <v>516</v>
      </c>
      <c r="F16" s="129" t="n">
        <v>1</v>
      </c>
      <c r="G16" s="129"/>
      <c r="H16" s="129"/>
      <c r="I16" s="129"/>
      <c r="J16" s="129"/>
      <c r="K16" s="129"/>
      <c r="L16" s="129"/>
      <c r="M16" s="129"/>
      <c r="N16" s="130"/>
    </row>
    <row r="17" s="33" customFormat="true" ht="27" hidden="false" customHeight="false" outlineLevel="0" collapsed="false">
      <c r="A17" s="106" t="n">
        <v>8.2</v>
      </c>
      <c r="B17" s="107"/>
      <c r="C17" s="168" t="s">
        <v>517</v>
      </c>
      <c r="D17" s="169"/>
      <c r="E17" s="103" t="s">
        <v>81</v>
      </c>
      <c r="F17" s="153" t="s">
        <v>63</v>
      </c>
      <c r="G17" s="129"/>
      <c r="H17" s="129"/>
      <c r="I17" s="129"/>
      <c r="J17" s="129"/>
      <c r="K17" s="129"/>
      <c r="L17" s="129"/>
      <c r="M17" s="129"/>
      <c r="N17" s="130"/>
    </row>
    <row r="18" s="33" customFormat="true" ht="13.5" hidden="false" customHeight="false" outlineLevel="0" collapsed="false">
      <c r="A18" s="106" t="n">
        <v>8.3</v>
      </c>
      <c r="B18" s="170"/>
      <c r="C18" s="171" t="s">
        <v>518</v>
      </c>
      <c r="D18" s="169"/>
      <c r="E18" s="103" t="s">
        <v>81</v>
      </c>
      <c r="F18" s="153" t="s">
        <v>63</v>
      </c>
      <c r="G18" s="129"/>
      <c r="H18" s="129"/>
      <c r="I18" s="129"/>
      <c r="J18" s="129"/>
      <c r="K18" s="129"/>
      <c r="L18" s="129"/>
      <c r="M18" s="129"/>
      <c r="N18" s="130"/>
    </row>
    <row r="19" s="33" customFormat="true" ht="40.5" hidden="false" customHeight="false" outlineLevel="0" collapsed="false">
      <c r="A19" s="106" t="n">
        <v>8.4</v>
      </c>
      <c r="B19" s="107"/>
      <c r="C19" s="168" t="s">
        <v>519</v>
      </c>
      <c r="D19" s="169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s="33" customFormat="true" ht="27" hidden="false" customHeight="false" outlineLevel="0" collapsed="false">
      <c r="A20" s="164" t="s">
        <v>520</v>
      </c>
      <c r="B20" s="165"/>
      <c r="C20" s="168" t="s">
        <v>521</v>
      </c>
      <c r="D20" s="172"/>
      <c r="E20" s="129" t="s">
        <v>522</v>
      </c>
      <c r="F20" s="129" t="s">
        <v>522</v>
      </c>
      <c r="G20" s="129"/>
      <c r="H20" s="129"/>
      <c r="I20" s="129"/>
      <c r="J20" s="129"/>
      <c r="K20" s="173"/>
      <c r="L20" s="173"/>
      <c r="M20" s="173"/>
      <c r="N20" s="130"/>
    </row>
    <row r="21" s="33" customFormat="true" ht="13.5" hidden="false" customHeight="false" outlineLevel="0" collapsed="false">
      <c r="A21" s="164" t="s">
        <v>523</v>
      </c>
      <c r="B21" s="165"/>
      <c r="C21" s="168" t="s">
        <v>522</v>
      </c>
      <c r="D21" s="172"/>
      <c r="E21" s="129" t="s">
        <v>522</v>
      </c>
      <c r="F21" s="129" t="s">
        <v>522</v>
      </c>
      <c r="G21" s="129"/>
      <c r="H21" s="129"/>
      <c r="I21" s="129"/>
      <c r="J21" s="129"/>
      <c r="K21" s="173"/>
      <c r="L21" s="173"/>
      <c r="M21" s="173"/>
      <c r="N21" s="130"/>
    </row>
    <row r="22" s="33" customFormat="true" ht="13.5" hidden="false" customHeight="false" outlineLevel="0" collapsed="false">
      <c r="A22" s="174" t="s">
        <v>522</v>
      </c>
      <c r="B22" s="175"/>
      <c r="C22" s="176" t="s">
        <v>522</v>
      </c>
      <c r="D22" s="172"/>
      <c r="E22" s="129" t="s">
        <v>522</v>
      </c>
      <c r="F22" s="129" t="s">
        <v>522</v>
      </c>
      <c r="G22" s="129"/>
      <c r="H22" s="129"/>
      <c r="I22" s="129"/>
      <c r="J22" s="129"/>
      <c r="K22" s="173"/>
      <c r="L22" s="173"/>
      <c r="M22" s="173"/>
      <c r="N22" s="130"/>
    </row>
    <row r="23" s="33" customFormat="true" ht="14.25" hidden="false" customHeight="true" outlineLevel="0" collapsed="false">
      <c r="A23" s="109"/>
      <c r="B23" s="110"/>
      <c r="C23" s="111" t="s">
        <v>82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2"/>
      <c r="N23" s="113"/>
    </row>
    <row r="24" s="33" customFormat="true" ht="13.5" hidden="false" customHeight="false" outlineLevel="0" collapsed="false">
      <c r="A24" s="114"/>
      <c r="B24" s="114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s="33" customFormat="true" ht="13.5" hidden="false" customHeight="false" outlineLevel="0" collapsed="false">
      <c r="A25" s="110"/>
      <c r="B25" s="110"/>
      <c r="C25" s="116" t="s">
        <v>1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3" customFormat="true" ht="13.5" hidden="false" customHeight="false" outlineLevel="0" collapsed="false">
      <c r="A26" s="110"/>
      <c r="B26" s="110"/>
      <c r="C26" s="117" t="s">
        <v>1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3" customFormat="true" ht="13.5" hidden="false" customHeight="false" outlineLevel="0" collapsed="false">
      <c r="A27" s="110"/>
      <c r="B27" s="110"/>
      <c r="C27" s="116" t="s">
        <v>1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3" customFormat="true" ht="13.5" hidden="false" customHeight="false" outlineLevel="0" collapsed="false">
      <c r="A28" s="110"/>
      <c r="B28" s="110"/>
      <c r="C28" s="118" t="s">
        <v>15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3" customFormat="true" ht="13.5" hidden="false" customHeight="false" outlineLevel="0" collapsed="false">
      <c r="A29" s="110"/>
      <c r="B29" s="110"/>
      <c r="C29" s="116" t="s">
        <v>18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9" customFormat="true" ht="13.5" hidden="false" customHeight="false" outlineLevel="0" collapsed="false">
      <c r="A30" s="145"/>
      <c r="B30" s="145"/>
      <c r="E30" s="146"/>
      <c r="F30" s="146"/>
      <c r="G30" s="146"/>
      <c r="H30" s="146"/>
      <c r="I30" s="146"/>
      <c r="J30" s="146"/>
      <c r="K30" s="146"/>
      <c r="L30" s="146"/>
      <c r="M30" s="146"/>
      <c r="N30" s="177"/>
    </row>
    <row r="31" s="39" customFormat="true" ht="13.5" hidden="false" customHeight="false" outlineLevel="0" collapsed="false">
      <c r="A31" s="145"/>
      <c r="B31" s="145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23:L23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5.57"/>
    <col collapsed="false" customWidth="true" hidden="false" outlineLevel="0" max="3" min="3" style="1" width="75.42"/>
    <col collapsed="false" customWidth="true" hidden="false" outlineLevel="0" max="8" min="4" style="1" width="15.57"/>
    <col collapsed="false" customWidth="false" hidden="false" outlineLevel="0" max="247" min="9" style="1" width="9.14"/>
    <col collapsed="false" customWidth="true" hidden="false" outlineLevel="0" max="248" min="248" style="1" width="5.29"/>
    <col collapsed="false" customWidth="true" hidden="false" outlineLevel="0" max="249" min="249" style="1" width="46.15"/>
    <col collapsed="false" customWidth="false" hidden="false" outlineLevel="0" max="251" min="250" style="1" width="9.14"/>
    <col collapsed="false" customWidth="true" hidden="false" outlineLevel="0" max="257" min="252" style="1" width="10.14"/>
    <col collapsed="false" customWidth="true" hidden="false" outlineLevel="0" max="258" min="258" style="1" width="11.29"/>
    <col collapsed="false" customWidth="false" hidden="false" outlineLevel="0" max="503" min="259" style="1" width="9.14"/>
    <col collapsed="false" customWidth="true" hidden="false" outlineLevel="0" max="504" min="504" style="1" width="5.29"/>
    <col collapsed="false" customWidth="true" hidden="false" outlineLevel="0" max="505" min="505" style="1" width="46.15"/>
    <col collapsed="false" customWidth="false" hidden="false" outlineLevel="0" max="507" min="506" style="1" width="9.14"/>
    <col collapsed="false" customWidth="true" hidden="false" outlineLevel="0" max="513" min="508" style="1" width="10.14"/>
    <col collapsed="false" customWidth="true" hidden="false" outlineLevel="0" max="514" min="514" style="1" width="11.29"/>
    <col collapsed="false" customWidth="false" hidden="false" outlineLevel="0" max="759" min="515" style="1" width="9.14"/>
    <col collapsed="false" customWidth="true" hidden="false" outlineLevel="0" max="760" min="760" style="1" width="5.29"/>
    <col collapsed="false" customWidth="true" hidden="false" outlineLevel="0" max="761" min="761" style="1" width="46.15"/>
    <col collapsed="false" customWidth="false" hidden="false" outlineLevel="0" max="763" min="762" style="1" width="9.14"/>
    <col collapsed="false" customWidth="true" hidden="false" outlineLevel="0" max="769" min="764" style="1" width="10.14"/>
    <col collapsed="false" customWidth="true" hidden="false" outlineLevel="0" max="770" min="770" style="1" width="11.29"/>
    <col collapsed="false" customWidth="false" hidden="false" outlineLevel="0" max="1015" min="771" style="1" width="9.14"/>
    <col collapsed="false" customWidth="true" hidden="false" outlineLevel="0" max="1016" min="1016" style="1" width="5.29"/>
    <col collapsed="false" customWidth="true" hidden="false" outlineLevel="0" max="1017" min="1017" style="1" width="46.15"/>
    <col collapsed="false" customWidth="false" hidden="false" outlineLevel="0" max="1019" min="1018" style="1" width="9.14"/>
    <col collapsed="false" customWidth="true" hidden="false" outlineLevel="0" max="1025" min="1020" style="1" width="10.14"/>
    <col collapsed="false" customWidth="true" hidden="false" outlineLevel="0" max="1026" min="1026" style="1" width="11.29"/>
    <col collapsed="false" customWidth="false" hidden="false" outlineLevel="0" max="1271" min="1027" style="1" width="9.14"/>
    <col collapsed="false" customWidth="true" hidden="false" outlineLevel="0" max="1272" min="1272" style="1" width="5.29"/>
    <col collapsed="false" customWidth="true" hidden="false" outlineLevel="0" max="1273" min="1273" style="1" width="46.15"/>
    <col collapsed="false" customWidth="false" hidden="false" outlineLevel="0" max="1275" min="1274" style="1" width="9.14"/>
    <col collapsed="false" customWidth="true" hidden="false" outlineLevel="0" max="1281" min="1276" style="1" width="10.14"/>
    <col collapsed="false" customWidth="true" hidden="false" outlineLevel="0" max="1282" min="1282" style="1" width="11.29"/>
    <col collapsed="false" customWidth="false" hidden="false" outlineLevel="0" max="1527" min="1283" style="1" width="9.14"/>
    <col collapsed="false" customWidth="true" hidden="false" outlineLevel="0" max="1528" min="1528" style="1" width="5.29"/>
    <col collapsed="false" customWidth="true" hidden="false" outlineLevel="0" max="1529" min="1529" style="1" width="46.15"/>
    <col collapsed="false" customWidth="false" hidden="false" outlineLevel="0" max="1531" min="1530" style="1" width="9.14"/>
    <col collapsed="false" customWidth="true" hidden="false" outlineLevel="0" max="1537" min="1532" style="1" width="10.14"/>
    <col collapsed="false" customWidth="true" hidden="false" outlineLevel="0" max="1538" min="1538" style="1" width="11.29"/>
    <col collapsed="false" customWidth="false" hidden="false" outlineLevel="0" max="1783" min="1539" style="1" width="9.14"/>
    <col collapsed="false" customWidth="true" hidden="false" outlineLevel="0" max="1784" min="1784" style="1" width="5.29"/>
    <col collapsed="false" customWidth="true" hidden="false" outlineLevel="0" max="1785" min="1785" style="1" width="46.15"/>
    <col collapsed="false" customWidth="false" hidden="false" outlineLevel="0" max="1787" min="1786" style="1" width="9.14"/>
    <col collapsed="false" customWidth="true" hidden="false" outlineLevel="0" max="1793" min="1788" style="1" width="10.14"/>
    <col collapsed="false" customWidth="true" hidden="false" outlineLevel="0" max="1794" min="1794" style="1" width="11.29"/>
    <col collapsed="false" customWidth="false" hidden="false" outlineLevel="0" max="2039" min="1795" style="1" width="9.14"/>
    <col collapsed="false" customWidth="true" hidden="false" outlineLevel="0" max="2040" min="2040" style="1" width="5.29"/>
    <col collapsed="false" customWidth="true" hidden="false" outlineLevel="0" max="2041" min="2041" style="1" width="46.15"/>
    <col collapsed="false" customWidth="false" hidden="false" outlineLevel="0" max="2043" min="2042" style="1" width="9.14"/>
    <col collapsed="false" customWidth="true" hidden="false" outlineLevel="0" max="2049" min="2044" style="1" width="10.14"/>
    <col collapsed="false" customWidth="true" hidden="false" outlineLevel="0" max="2050" min="2050" style="1" width="11.29"/>
    <col collapsed="false" customWidth="false" hidden="false" outlineLevel="0" max="2295" min="2051" style="1" width="9.14"/>
    <col collapsed="false" customWidth="true" hidden="false" outlineLevel="0" max="2296" min="2296" style="1" width="5.29"/>
    <col collapsed="false" customWidth="true" hidden="false" outlineLevel="0" max="2297" min="2297" style="1" width="46.15"/>
    <col collapsed="false" customWidth="false" hidden="false" outlineLevel="0" max="2299" min="2298" style="1" width="9.14"/>
    <col collapsed="false" customWidth="true" hidden="false" outlineLevel="0" max="2305" min="2300" style="1" width="10.14"/>
    <col collapsed="false" customWidth="true" hidden="false" outlineLevel="0" max="2306" min="2306" style="1" width="11.29"/>
    <col collapsed="false" customWidth="false" hidden="false" outlineLevel="0" max="2551" min="2307" style="1" width="9.14"/>
    <col collapsed="false" customWidth="true" hidden="false" outlineLevel="0" max="2552" min="2552" style="1" width="5.29"/>
    <col collapsed="false" customWidth="true" hidden="false" outlineLevel="0" max="2553" min="2553" style="1" width="46.15"/>
    <col collapsed="false" customWidth="false" hidden="false" outlineLevel="0" max="2555" min="2554" style="1" width="9.14"/>
    <col collapsed="false" customWidth="true" hidden="false" outlineLevel="0" max="2561" min="2556" style="1" width="10.14"/>
    <col collapsed="false" customWidth="true" hidden="false" outlineLevel="0" max="2562" min="2562" style="1" width="11.29"/>
    <col collapsed="false" customWidth="false" hidden="false" outlineLevel="0" max="2807" min="2563" style="1" width="9.14"/>
    <col collapsed="false" customWidth="true" hidden="false" outlineLevel="0" max="2808" min="2808" style="1" width="5.29"/>
    <col collapsed="false" customWidth="true" hidden="false" outlineLevel="0" max="2809" min="2809" style="1" width="46.15"/>
    <col collapsed="false" customWidth="false" hidden="false" outlineLevel="0" max="2811" min="2810" style="1" width="9.14"/>
    <col collapsed="false" customWidth="true" hidden="false" outlineLevel="0" max="2817" min="2812" style="1" width="10.14"/>
    <col collapsed="false" customWidth="true" hidden="false" outlineLevel="0" max="2818" min="2818" style="1" width="11.29"/>
    <col collapsed="false" customWidth="false" hidden="false" outlineLevel="0" max="3063" min="2819" style="1" width="9.14"/>
    <col collapsed="false" customWidth="true" hidden="false" outlineLevel="0" max="3064" min="3064" style="1" width="5.29"/>
    <col collapsed="false" customWidth="true" hidden="false" outlineLevel="0" max="3065" min="3065" style="1" width="46.15"/>
    <col collapsed="false" customWidth="false" hidden="false" outlineLevel="0" max="3067" min="3066" style="1" width="9.14"/>
    <col collapsed="false" customWidth="true" hidden="false" outlineLevel="0" max="3073" min="3068" style="1" width="10.14"/>
    <col collapsed="false" customWidth="true" hidden="false" outlineLevel="0" max="3074" min="3074" style="1" width="11.29"/>
    <col collapsed="false" customWidth="false" hidden="false" outlineLevel="0" max="3319" min="3075" style="1" width="9.14"/>
    <col collapsed="false" customWidth="true" hidden="false" outlineLevel="0" max="3320" min="3320" style="1" width="5.29"/>
    <col collapsed="false" customWidth="true" hidden="false" outlineLevel="0" max="3321" min="3321" style="1" width="46.15"/>
    <col collapsed="false" customWidth="false" hidden="false" outlineLevel="0" max="3323" min="3322" style="1" width="9.14"/>
    <col collapsed="false" customWidth="true" hidden="false" outlineLevel="0" max="3329" min="3324" style="1" width="10.14"/>
    <col collapsed="false" customWidth="true" hidden="false" outlineLevel="0" max="3330" min="3330" style="1" width="11.29"/>
    <col collapsed="false" customWidth="false" hidden="false" outlineLevel="0" max="3575" min="3331" style="1" width="9.14"/>
    <col collapsed="false" customWidth="true" hidden="false" outlineLevel="0" max="3576" min="3576" style="1" width="5.29"/>
    <col collapsed="false" customWidth="true" hidden="false" outlineLevel="0" max="3577" min="3577" style="1" width="46.15"/>
    <col collapsed="false" customWidth="false" hidden="false" outlineLevel="0" max="3579" min="3578" style="1" width="9.14"/>
    <col collapsed="false" customWidth="true" hidden="false" outlineLevel="0" max="3585" min="3580" style="1" width="10.14"/>
    <col collapsed="false" customWidth="true" hidden="false" outlineLevel="0" max="3586" min="3586" style="1" width="11.29"/>
    <col collapsed="false" customWidth="false" hidden="false" outlineLevel="0" max="3831" min="3587" style="1" width="9.14"/>
    <col collapsed="false" customWidth="true" hidden="false" outlineLevel="0" max="3832" min="3832" style="1" width="5.29"/>
    <col collapsed="false" customWidth="true" hidden="false" outlineLevel="0" max="3833" min="3833" style="1" width="46.15"/>
    <col collapsed="false" customWidth="false" hidden="false" outlineLevel="0" max="3835" min="3834" style="1" width="9.14"/>
    <col collapsed="false" customWidth="true" hidden="false" outlineLevel="0" max="3841" min="3836" style="1" width="10.14"/>
    <col collapsed="false" customWidth="true" hidden="false" outlineLevel="0" max="3842" min="3842" style="1" width="11.29"/>
    <col collapsed="false" customWidth="false" hidden="false" outlineLevel="0" max="4087" min="3843" style="1" width="9.14"/>
    <col collapsed="false" customWidth="true" hidden="false" outlineLevel="0" max="4088" min="4088" style="1" width="5.29"/>
    <col collapsed="false" customWidth="true" hidden="false" outlineLevel="0" max="4089" min="4089" style="1" width="46.15"/>
    <col collapsed="false" customWidth="false" hidden="false" outlineLevel="0" max="4091" min="4090" style="1" width="9.14"/>
    <col collapsed="false" customWidth="true" hidden="false" outlineLevel="0" max="4097" min="4092" style="1" width="10.14"/>
    <col collapsed="false" customWidth="true" hidden="false" outlineLevel="0" max="4098" min="4098" style="1" width="11.29"/>
    <col collapsed="false" customWidth="false" hidden="false" outlineLevel="0" max="4343" min="4099" style="1" width="9.14"/>
    <col collapsed="false" customWidth="true" hidden="false" outlineLevel="0" max="4344" min="4344" style="1" width="5.29"/>
    <col collapsed="false" customWidth="true" hidden="false" outlineLevel="0" max="4345" min="4345" style="1" width="46.15"/>
    <col collapsed="false" customWidth="false" hidden="false" outlineLevel="0" max="4347" min="4346" style="1" width="9.14"/>
    <col collapsed="false" customWidth="true" hidden="false" outlineLevel="0" max="4353" min="4348" style="1" width="10.14"/>
    <col collapsed="false" customWidth="true" hidden="false" outlineLevel="0" max="4354" min="4354" style="1" width="11.29"/>
    <col collapsed="false" customWidth="false" hidden="false" outlineLevel="0" max="4599" min="4355" style="1" width="9.14"/>
    <col collapsed="false" customWidth="true" hidden="false" outlineLevel="0" max="4600" min="4600" style="1" width="5.29"/>
    <col collapsed="false" customWidth="true" hidden="false" outlineLevel="0" max="4601" min="4601" style="1" width="46.15"/>
    <col collapsed="false" customWidth="false" hidden="false" outlineLevel="0" max="4603" min="4602" style="1" width="9.14"/>
    <col collapsed="false" customWidth="true" hidden="false" outlineLevel="0" max="4609" min="4604" style="1" width="10.14"/>
    <col collapsed="false" customWidth="true" hidden="false" outlineLevel="0" max="4610" min="4610" style="1" width="11.29"/>
    <col collapsed="false" customWidth="false" hidden="false" outlineLevel="0" max="4855" min="4611" style="1" width="9.14"/>
    <col collapsed="false" customWidth="true" hidden="false" outlineLevel="0" max="4856" min="4856" style="1" width="5.29"/>
    <col collapsed="false" customWidth="true" hidden="false" outlineLevel="0" max="4857" min="4857" style="1" width="46.15"/>
    <col collapsed="false" customWidth="false" hidden="false" outlineLevel="0" max="4859" min="4858" style="1" width="9.14"/>
    <col collapsed="false" customWidth="true" hidden="false" outlineLevel="0" max="4865" min="4860" style="1" width="10.14"/>
    <col collapsed="false" customWidth="true" hidden="false" outlineLevel="0" max="4866" min="4866" style="1" width="11.29"/>
    <col collapsed="false" customWidth="false" hidden="false" outlineLevel="0" max="5111" min="4867" style="1" width="9.14"/>
    <col collapsed="false" customWidth="true" hidden="false" outlineLevel="0" max="5112" min="5112" style="1" width="5.29"/>
    <col collapsed="false" customWidth="true" hidden="false" outlineLevel="0" max="5113" min="5113" style="1" width="46.15"/>
    <col collapsed="false" customWidth="false" hidden="false" outlineLevel="0" max="5115" min="5114" style="1" width="9.14"/>
    <col collapsed="false" customWidth="true" hidden="false" outlineLevel="0" max="5121" min="5116" style="1" width="10.14"/>
    <col collapsed="false" customWidth="true" hidden="false" outlineLevel="0" max="5122" min="5122" style="1" width="11.29"/>
    <col collapsed="false" customWidth="false" hidden="false" outlineLevel="0" max="5367" min="5123" style="1" width="9.14"/>
    <col collapsed="false" customWidth="true" hidden="false" outlineLevel="0" max="5368" min="5368" style="1" width="5.29"/>
    <col collapsed="false" customWidth="true" hidden="false" outlineLevel="0" max="5369" min="5369" style="1" width="46.15"/>
    <col collapsed="false" customWidth="false" hidden="false" outlineLevel="0" max="5371" min="5370" style="1" width="9.14"/>
    <col collapsed="false" customWidth="true" hidden="false" outlineLevel="0" max="5377" min="5372" style="1" width="10.14"/>
    <col collapsed="false" customWidth="true" hidden="false" outlineLevel="0" max="5378" min="5378" style="1" width="11.29"/>
    <col collapsed="false" customWidth="false" hidden="false" outlineLevel="0" max="5623" min="5379" style="1" width="9.14"/>
    <col collapsed="false" customWidth="true" hidden="false" outlineLevel="0" max="5624" min="5624" style="1" width="5.29"/>
    <col collapsed="false" customWidth="true" hidden="false" outlineLevel="0" max="5625" min="5625" style="1" width="46.15"/>
    <col collapsed="false" customWidth="false" hidden="false" outlineLevel="0" max="5627" min="5626" style="1" width="9.14"/>
    <col collapsed="false" customWidth="true" hidden="false" outlineLevel="0" max="5633" min="5628" style="1" width="10.14"/>
    <col collapsed="false" customWidth="true" hidden="false" outlineLevel="0" max="5634" min="5634" style="1" width="11.29"/>
    <col collapsed="false" customWidth="false" hidden="false" outlineLevel="0" max="5879" min="5635" style="1" width="9.14"/>
    <col collapsed="false" customWidth="true" hidden="false" outlineLevel="0" max="5880" min="5880" style="1" width="5.29"/>
    <col collapsed="false" customWidth="true" hidden="false" outlineLevel="0" max="5881" min="5881" style="1" width="46.15"/>
    <col collapsed="false" customWidth="false" hidden="false" outlineLevel="0" max="5883" min="5882" style="1" width="9.14"/>
    <col collapsed="false" customWidth="true" hidden="false" outlineLevel="0" max="5889" min="5884" style="1" width="10.14"/>
    <col collapsed="false" customWidth="true" hidden="false" outlineLevel="0" max="5890" min="5890" style="1" width="11.29"/>
    <col collapsed="false" customWidth="false" hidden="false" outlineLevel="0" max="6135" min="5891" style="1" width="9.14"/>
    <col collapsed="false" customWidth="true" hidden="false" outlineLevel="0" max="6136" min="6136" style="1" width="5.29"/>
    <col collapsed="false" customWidth="true" hidden="false" outlineLevel="0" max="6137" min="6137" style="1" width="46.15"/>
    <col collapsed="false" customWidth="false" hidden="false" outlineLevel="0" max="6139" min="6138" style="1" width="9.14"/>
    <col collapsed="false" customWidth="true" hidden="false" outlineLevel="0" max="6145" min="6140" style="1" width="10.14"/>
    <col collapsed="false" customWidth="true" hidden="false" outlineLevel="0" max="6146" min="6146" style="1" width="11.29"/>
    <col collapsed="false" customWidth="false" hidden="false" outlineLevel="0" max="6391" min="6147" style="1" width="9.14"/>
    <col collapsed="false" customWidth="true" hidden="false" outlineLevel="0" max="6392" min="6392" style="1" width="5.29"/>
    <col collapsed="false" customWidth="true" hidden="false" outlineLevel="0" max="6393" min="6393" style="1" width="46.15"/>
    <col collapsed="false" customWidth="false" hidden="false" outlineLevel="0" max="6395" min="6394" style="1" width="9.14"/>
    <col collapsed="false" customWidth="true" hidden="false" outlineLevel="0" max="6401" min="6396" style="1" width="10.14"/>
    <col collapsed="false" customWidth="true" hidden="false" outlineLevel="0" max="6402" min="6402" style="1" width="11.29"/>
    <col collapsed="false" customWidth="false" hidden="false" outlineLevel="0" max="6647" min="6403" style="1" width="9.14"/>
    <col collapsed="false" customWidth="true" hidden="false" outlineLevel="0" max="6648" min="6648" style="1" width="5.29"/>
    <col collapsed="false" customWidth="true" hidden="false" outlineLevel="0" max="6649" min="6649" style="1" width="46.15"/>
    <col collapsed="false" customWidth="false" hidden="false" outlineLevel="0" max="6651" min="6650" style="1" width="9.14"/>
    <col collapsed="false" customWidth="true" hidden="false" outlineLevel="0" max="6657" min="6652" style="1" width="10.14"/>
    <col collapsed="false" customWidth="true" hidden="false" outlineLevel="0" max="6658" min="6658" style="1" width="11.29"/>
    <col collapsed="false" customWidth="false" hidden="false" outlineLevel="0" max="6903" min="6659" style="1" width="9.14"/>
    <col collapsed="false" customWidth="true" hidden="false" outlineLevel="0" max="6904" min="6904" style="1" width="5.29"/>
    <col collapsed="false" customWidth="true" hidden="false" outlineLevel="0" max="6905" min="6905" style="1" width="46.15"/>
    <col collapsed="false" customWidth="false" hidden="false" outlineLevel="0" max="6907" min="6906" style="1" width="9.14"/>
    <col collapsed="false" customWidth="true" hidden="false" outlineLevel="0" max="6913" min="6908" style="1" width="10.14"/>
    <col collapsed="false" customWidth="true" hidden="false" outlineLevel="0" max="6914" min="6914" style="1" width="11.29"/>
    <col collapsed="false" customWidth="false" hidden="false" outlineLevel="0" max="7159" min="6915" style="1" width="9.14"/>
    <col collapsed="false" customWidth="true" hidden="false" outlineLevel="0" max="7160" min="7160" style="1" width="5.29"/>
    <col collapsed="false" customWidth="true" hidden="false" outlineLevel="0" max="7161" min="7161" style="1" width="46.15"/>
    <col collapsed="false" customWidth="false" hidden="false" outlineLevel="0" max="7163" min="7162" style="1" width="9.14"/>
    <col collapsed="false" customWidth="true" hidden="false" outlineLevel="0" max="7169" min="7164" style="1" width="10.14"/>
    <col collapsed="false" customWidth="true" hidden="false" outlineLevel="0" max="7170" min="7170" style="1" width="11.29"/>
    <col collapsed="false" customWidth="false" hidden="false" outlineLevel="0" max="7415" min="7171" style="1" width="9.14"/>
    <col collapsed="false" customWidth="true" hidden="false" outlineLevel="0" max="7416" min="7416" style="1" width="5.29"/>
    <col collapsed="false" customWidth="true" hidden="false" outlineLevel="0" max="7417" min="7417" style="1" width="46.15"/>
    <col collapsed="false" customWidth="false" hidden="false" outlineLevel="0" max="7419" min="7418" style="1" width="9.14"/>
    <col collapsed="false" customWidth="true" hidden="false" outlineLevel="0" max="7425" min="7420" style="1" width="10.14"/>
    <col collapsed="false" customWidth="true" hidden="false" outlineLevel="0" max="7426" min="7426" style="1" width="11.29"/>
    <col collapsed="false" customWidth="false" hidden="false" outlineLevel="0" max="7671" min="7427" style="1" width="9.14"/>
    <col collapsed="false" customWidth="true" hidden="false" outlineLevel="0" max="7672" min="7672" style="1" width="5.29"/>
    <col collapsed="false" customWidth="true" hidden="false" outlineLevel="0" max="7673" min="7673" style="1" width="46.15"/>
    <col collapsed="false" customWidth="false" hidden="false" outlineLevel="0" max="7675" min="7674" style="1" width="9.14"/>
    <col collapsed="false" customWidth="true" hidden="false" outlineLevel="0" max="7681" min="7676" style="1" width="10.14"/>
    <col collapsed="false" customWidth="true" hidden="false" outlineLevel="0" max="7682" min="7682" style="1" width="11.29"/>
    <col collapsed="false" customWidth="false" hidden="false" outlineLevel="0" max="7927" min="7683" style="1" width="9.14"/>
    <col collapsed="false" customWidth="true" hidden="false" outlineLevel="0" max="7928" min="7928" style="1" width="5.29"/>
    <col collapsed="false" customWidth="true" hidden="false" outlineLevel="0" max="7929" min="7929" style="1" width="46.15"/>
    <col collapsed="false" customWidth="false" hidden="false" outlineLevel="0" max="7931" min="7930" style="1" width="9.14"/>
    <col collapsed="false" customWidth="true" hidden="false" outlineLevel="0" max="7937" min="7932" style="1" width="10.14"/>
    <col collapsed="false" customWidth="true" hidden="false" outlineLevel="0" max="7938" min="7938" style="1" width="11.29"/>
    <col collapsed="false" customWidth="false" hidden="false" outlineLevel="0" max="8183" min="7939" style="1" width="9.14"/>
    <col collapsed="false" customWidth="true" hidden="false" outlineLevel="0" max="8184" min="8184" style="1" width="5.29"/>
    <col collapsed="false" customWidth="true" hidden="false" outlineLevel="0" max="8185" min="8185" style="1" width="46.15"/>
    <col collapsed="false" customWidth="false" hidden="false" outlineLevel="0" max="8187" min="8186" style="1" width="9.14"/>
    <col collapsed="false" customWidth="true" hidden="false" outlineLevel="0" max="8193" min="8188" style="1" width="10.14"/>
    <col collapsed="false" customWidth="true" hidden="false" outlineLevel="0" max="8194" min="8194" style="1" width="11.29"/>
    <col collapsed="false" customWidth="false" hidden="false" outlineLevel="0" max="8439" min="8195" style="1" width="9.14"/>
    <col collapsed="false" customWidth="true" hidden="false" outlineLevel="0" max="8440" min="8440" style="1" width="5.29"/>
    <col collapsed="false" customWidth="true" hidden="false" outlineLevel="0" max="8441" min="8441" style="1" width="46.15"/>
    <col collapsed="false" customWidth="false" hidden="false" outlineLevel="0" max="8443" min="8442" style="1" width="9.14"/>
    <col collapsed="false" customWidth="true" hidden="false" outlineLevel="0" max="8449" min="8444" style="1" width="10.14"/>
    <col collapsed="false" customWidth="true" hidden="false" outlineLevel="0" max="8450" min="8450" style="1" width="11.29"/>
    <col collapsed="false" customWidth="false" hidden="false" outlineLevel="0" max="8695" min="8451" style="1" width="9.14"/>
    <col collapsed="false" customWidth="true" hidden="false" outlineLevel="0" max="8696" min="8696" style="1" width="5.29"/>
    <col collapsed="false" customWidth="true" hidden="false" outlineLevel="0" max="8697" min="8697" style="1" width="46.15"/>
    <col collapsed="false" customWidth="false" hidden="false" outlineLevel="0" max="8699" min="8698" style="1" width="9.14"/>
    <col collapsed="false" customWidth="true" hidden="false" outlineLevel="0" max="8705" min="8700" style="1" width="10.14"/>
    <col collapsed="false" customWidth="true" hidden="false" outlineLevel="0" max="8706" min="8706" style="1" width="11.29"/>
    <col collapsed="false" customWidth="false" hidden="false" outlineLevel="0" max="8951" min="8707" style="1" width="9.14"/>
    <col collapsed="false" customWidth="true" hidden="false" outlineLevel="0" max="8952" min="8952" style="1" width="5.29"/>
    <col collapsed="false" customWidth="true" hidden="false" outlineLevel="0" max="8953" min="8953" style="1" width="46.15"/>
    <col collapsed="false" customWidth="false" hidden="false" outlineLevel="0" max="8955" min="8954" style="1" width="9.14"/>
    <col collapsed="false" customWidth="true" hidden="false" outlineLevel="0" max="8961" min="8956" style="1" width="10.14"/>
    <col collapsed="false" customWidth="true" hidden="false" outlineLevel="0" max="8962" min="8962" style="1" width="11.29"/>
    <col collapsed="false" customWidth="false" hidden="false" outlineLevel="0" max="9207" min="8963" style="1" width="9.14"/>
    <col collapsed="false" customWidth="true" hidden="false" outlineLevel="0" max="9208" min="9208" style="1" width="5.29"/>
    <col collapsed="false" customWidth="true" hidden="false" outlineLevel="0" max="9209" min="9209" style="1" width="46.15"/>
    <col collapsed="false" customWidth="false" hidden="false" outlineLevel="0" max="9211" min="9210" style="1" width="9.14"/>
    <col collapsed="false" customWidth="true" hidden="false" outlineLevel="0" max="9217" min="9212" style="1" width="10.14"/>
    <col collapsed="false" customWidth="true" hidden="false" outlineLevel="0" max="9218" min="9218" style="1" width="11.29"/>
    <col collapsed="false" customWidth="false" hidden="false" outlineLevel="0" max="9463" min="9219" style="1" width="9.14"/>
    <col collapsed="false" customWidth="true" hidden="false" outlineLevel="0" max="9464" min="9464" style="1" width="5.29"/>
    <col collapsed="false" customWidth="true" hidden="false" outlineLevel="0" max="9465" min="9465" style="1" width="46.15"/>
    <col collapsed="false" customWidth="false" hidden="false" outlineLevel="0" max="9467" min="9466" style="1" width="9.14"/>
    <col collapsed="false" customWidth="true" hidden="false" outlineLevel="0" max="9473" min="9468" style="1" width="10.14"/>
    <col collapsed="false" customWidth="true" hidden="false" outlineLevel="0" max="9474" min="9474" style="1" width="11.29"/>
    <col collapsed="false" customWidth="false" hidden="false" outlineLevel="0" max="9719" min="9475" style="1" width="9.14"/>
    <col collapsed="false" customWidth="true" hidden="false" outlineLevel="0" max="9720" min="9720" style="1" width="5.29"/>
    <col collapsed="false" customWidth="true" hidden="false" outlineLevel="0" max="9721" min="9721" style="1" width="46.15"/>
    <col collapsed="false" customWidth="false" hidden="false" outlineLevel="0" max="9723" min="9722" style="1" width="9.14"/>
    <col collapsed="false" customWidth="true" hidden="false" outlineLevel="0" max="9729" min="9724" style="1" width="10.14"/>
    <col collapsed="false" customWidth="true" hidden="false" outlineLevel="0" max="9730" min="9730" style="1" width="11.29"/>
    <col collapsed="false" customWidth="false" hidden="false" outlineLevel="0" max="9975" min="9731" style="1" width="9.14"/>
    <col collapsed="false" customWidth="true" hidden="false" outlineLevel="0" max="9976" min="9976" style="1" width="5.29"/>
    <col collapsed="false" customWidth="true" hidden="false" outlineLevel="0" max="9977" min="9977" style="1" width="46.15"/>
    <col collapsed="false" customWidth="false" hidden="false" outlineLevel="0" max="9979" min="9978" style="1" width="9.14"/>
    <col collapsed="false" customWidth="true" hidden="false" outlineLevel="0" max="9985" min="9980" style="1" width="10.14"/>
    <col collapsed="false" customWidth="true" hidden="false" outlineLevel="0" max="9986" min="9986" style="1" width="11.29"/>
    <col collapsed="false" customWidth="false" hidden="false" outlineLevel="0" max="10231" min="9987" style="1" width="9.14"/>
    <col collapsed="false" customWidth="true" hidden="false" outlineLevel="0" max="10232" min="10232" style="1" width="5.29"/>
    <col collapsed="false" customWidth="true" hidden="false" outlineLevel="0" max="10233" min="10233" style="1" width="46.15"/>
    <col collapsed="false" customWidth="false" hidden="false" outlineLevel="0" max="10235" min="10234" style="1" width="9.14"/>
    <col collapsed="false" customWidth="true" hidden="false" outlineLevel="0" max="10241" min="10236" style="1" width="10.14"/>
    <col collapsed="false" customWidth="true" hidden="false" outlineLevel="0" max="10242" min="10242" style="1" width="11.29"/>
    <col collapsed="false" customWidth="false" hidden="false" outlineLevel="0" max="10487" min="10243" style="1" width="9.14"/>
    <col collapsed="false" customWidth="true" hidden="false" outlineLevel="0" max="10488" min="10488" style="1" width="5.29"/>
    <col collapsed="false" customWidth="true" hidden="false" outlineLevel="0" max="10489" min="10489" style="1" width="46.15"/>
    <col collapsed="false" customWidth="false" hidden="false" outlineLevel="0" max="10491" min="10490" style="1" width="9.14"/>
    <col collapsed="false" customWidth="true" hidden="false" outlineLevel="0" max="10497" min="10492" style="1" width="10.14"/>
    <col collapsed="false" customWidth="true" hidden="false" outlineLevel="0" max="10498" min="10498" style="1" width="11.29"/>
    <col collapsed="false" customWidth="false" hidden="false" outlineLevel="0" max="10743" min="10499" style="1" width="9.14"/>
    <col collapsed="false" customWidth="true" hidden="false" outlineLevel="0" max="10744" min="10744" style="1" width="5.29"/>
    <col collapsed="false" customWidth="true" hidden="false" outlineLevel="0" max="10745" min="10745" style="1" width="46.15"/>
    <col collapsed="false" customWidth="false" hidden="false" outlineLevel="0" max="10747" min="10746" style="1" width="9.14"/>
    <col collapsed="false" customWidth="true" hidden="false" outlineLevel="0" max="10753" min="10748" style="1" width="10.14"/>
    <col collapsed="false" customWidth="true" hidden="false" outlineLevel="0" max="10754" min="10754" style="1" width="11.29"/>
    <col collapsed="false" customWidth="false" hidden="false" outlineLevel="0" max="10999" min="10755" style="1" width="9.14"/>
    <col collapsed="false" customWidth="true" hidden="false" outlineLevel="0" max="11000" min="11000" style="1" width="5.29"/>
    <col collapsed="false" customWidth="true" hidden="false" outlineLevel="0" max="11001" min="11001" style="1" width="46.15"/>
    <col collapsed="false" customWidth="false" hidden="false" outlineLevel="0" max="11003" min="11002" style="1" width="9.14"/>
    <col collapsed="false" customWidth="true" hidden="false" outlineLevel="0" max="11009" min="11004" style="1" width="10.14"/>
    <col collapsed="false" customWidth="true" hidden="false" outlineLevel="0" max="11010" min="11010" style="1" width="11.29"/>
    <col collapsed="false" customWidth="false" hidden="false" outlineLevel="0" max="11255" min="11011" style="1" width="9.14"/>
    <col collapsed="false" customWidth="true" hidden="false" outlineLevel="0" max="11256" min="11256" style="1" width="5.29"/>
    <col collapsed="false" customWidth="true" hidden="false" outlineLevel="0" max="11257" min="11257" style="1" width="46.15"/>
    <col collapsed="false" customWidth="false" hidden="false" outlineLevel="0" max="11259" min="11258" style="1" width="9.14"/>
    <col collapsed="false" customWidth="true" hidden="false" outlineLevel="0" max="11265" min="11260" style="1" width="10.14"/>
    <col collapsed="false" customWidth="true" hidden="false" outlineLevel="0" max="11266" min="11266" style="1" width="11.29"/>
    <col collapsed="false" customWidth="false" hidden="false" outlineLevel="0" max="11511" min="11267" style="1" width="9.14"/>
    <col collapsed="false" customWidth="true" hidden="false" outlineLevel="0" max="11512" min="11512" style="1" width="5.29"/>
    <col collapsed="false" customWidth="true" hidden="false" outlineLevel="0" max="11513" min="11513" style="1" width="46.15"/>
    <col collapsed="false" customWidth="false" hidden="false" outlineLevel="0" max="11515" min="11514" style="1" width="9.14"/>
    <col collapsed="false" customWidth="true" hidden="false" outlineLevel="0" max="11521" min="11516" style="1" width="10.14"/>
    <col collapsed="false" customWidth="true" hidden="false" outlineLevel="0" max="11522" min="11522" style="1" width="11.29"/>
    <col collapsed="false" customWidth="false" hidden="false" outlineLevel="0" max="11767" min="11523" style="1" width="9.14"/>
    <col collapsed="false" customWidth="true" hidden="false" outlineLevel="0" max="11768" min="11768" style="1" width="5.29"/>
    <col collapsed="false" customWidth="true" hidden="false" outlineLevel="0" max="11769" min="11769" style="1" width="46.15"/>
    <col collapsed="false" customWidth="false" hidden="false" outlineLevel="0" max="11771" min="11770" style="1" width="9.14"/>
    <col collapsed="false" customWidth="true" hidden="false" outlineLevel="0" max="11777" min="11772" style="1" width="10.14"/>
    <col collapsed="false" customWidth="true" hidden="false" outlineLevel="0" max="11778" min="11778" style="1" width="11.29"/>
    <col collapsed="false" customWidth="false" hidden="false" outlineLevel="0" max="12023" min="11779" style="1" width="9.14"/>
    <col collapsed="false" customWidth="true" hidden="false" outlineLevel="0" max="12024" min="12024" style="1" width="5.29"/>
    <col collapsed="false" customWidth="true" hidden="false" outlineLevel="0" max="12025" min="12025" style="1" width="46.15"/>
    <col collapsed="false" customWidth="false" hidden="false" outlineLevel="0" max="12027" min="12026" style="1" width="9.14"/>
    <col collapsed="false" customWidth="true" hidden="false" outlineLevel="0" max="12033" min="12028" style="1" width="10.14"/>
    <col collapsed="false" customWidth="true" hidden="false" outlineLevel="0" max="12034" min="12034" style="1" width="11.29"/>
    <col collapsed="false" customWidth="false" hidden="false" outlineLevel="0" max="12279" min="12035" style="1" width="9.14"/>
    <col collapsed="false" customWidth="true" hidden="false" outlineLevel="0" max="12280" min="12280" style="1" width="5.29"/>
    <col collapsed="false" customWidth="true" hidden="false" outlineLevel="0" max="12281" min="12281" style="1" width="46.15"/>
    <col collapsed="false" customWidth="false" hidden="false" outlineLevel="0" max="12283" min="12282" style="1" width="9.14"/>
    <col collapsed="false" customWidth="true" hidden="false" outlineLevel="0" max="12289" min="12284" style="1" width="10.14"/>
    <col collapsed="false" customWidth="true" hidden="false" outlineLevel="0" max="12290" min="12290" style="1" width="11.29"/>
    <col collapsed="false" customWidth="false" hidden="false" outlineLevel="0" max="12535" min="12291" style="1" width="9.14"/>
    <col collapsed="false" customWidth="true" hidden="false" outlineLevel="0" max="12536" min="12536" style="1" width="5.29"/>
    <col collapsed="false" customWidth="true" hidden="false" outlineLevel="0" max="12537" min="12537" style="1" width="46.15"/>
    <col collapsed="false" customWidth="false" hidden="false" outlineLevel="0" max="12539" min="12538" style="1" width="9.14"/>
    <col collapsed="false" customWidth="true" hidden="false" outlineLevel="0" max="12545" min="12540" style="1" width="10.14"/>
    <col collapsed="false" customWidth="true" hidden="false" outlineLevel="0" max="12546" min="12546" style="1" width="11.29"/>
    <col collapsed="false" customWidth="false" hidden="false" outlineLevel="0" max="12791" min="12547" style="1" width="9.14"/>
    <col collapsed="false" customWidth="true" hidden="false" outlineLevel="0" max="12792" min="12792" style="1" width="5.29"/>
    <col collapsed="false" customWidth="true" hidden="false" outlineLevel="0" max="12793" min="12793" style="1" width="46.15"/>
    <col collapsed="false" customWidth="false" hidden="false" outlineLevel="0" max="12795" min="12794" style="1" width="9.14"/>
    <col collapsed="false" customWidth="true" hidden="false" outlineLevel="0" max="12801" min="12796" style="1" width="10.14"/>
    <col collapsed="false" customWidth="true" hidden="false" outlineLevel="0" max="12802" min="12802" style="1" width="11.29"/>
    <col collapsed="false" customWidth="false" hidden="false" outlineLevel="0" max="13047" min="12803" style="1" width="9.14"/>
    <col collapsed="false" customWidth="true" hidden="false" outlineLevel="0" max="13048" min="13048" style="1" width="5.29"/>
    <col collapsed="false" customWidth="true" hidden="false" outlineLevel="0" max="13049" min="13049" style="1" width="46.15"/>
    <col collapsed="false" customWidth="false" hidden="false" outlineLevel="0" max="13051" min="13050" style="1" width="9.14"/>
    <col collapsed="false" customWidth="true" hidden="false" outlineLevel="0" max="13057" min="13052" style="1" width="10.14"/>
    <col collapsed="false" customWidth="true" hidden="false" outlineLevel="0" max="13058" min="13058" style="1" width="11.29"/>
    <col collapsed="false" customWidth="false" hidden="false" outlineLevel="0" max="13303" min="13059" style="1" width="9.14"/>
    <col collapsed="false" customWidth="true" hidden="false" outlineLevel="0" max="13304" min="13304" style="1" width="5.29"/>
    <col collapsed="false" customWidth="true" hidden="false" outlineLevel="0" max="13305" min="13305" style="1" width="46.15"/>
    <col collapsed="false" customWidth="false" hidden="false" outlineLevel="0" max="13307" min="13306" style="1" width="9.14"/>
    <col collapsed="false" customWidth="true" hidden="false" outlineLevel="0" max="13313" min="13308" style="1" width="10.14"/>
    <col collapsed="false" customWidth="true" hidden="false" outlineLevel="0" max="13314" min="13314" style="1" width="11.29"/>
    <col collapsed="false" customWidth="false" hidden="false" outlineLevel="0" max="13559" min="13315" style="1" width="9.14"/>
    <col collapsed="false" customWidth="true" hidden="false" outlineLevel="0" max="13560" min="13560" style="1" width="5.29"/>
    <col collapsed="false" customWidth="true" hidden="false" outlineLevel="0" max="13561" min="13561" style="1" width="46.15"/>
    <col collapsed="false" customWidth="false" hidden="false" outlineLevel="0" max="13563" min="13562" style="1" width="9.14"/>
    <col collapsed="false" customWidth="true" hidden="false" outlineLevel="0" max="13569" min="13564" style="1" width="10.14"/>
    <col collapsed="false" customWidth="true" hidden="false" outlineLevel="0" max="13570" min="13570" style="1" width="11.29"/>
    <col collapsed="false" customWidth="false" hidden="false" outlineLevel="0" max="13815" min="13571" style="1" width="9.14"/>
    <col collapsed="false" customWidth="true" hidden="false" outlineLevel="0" max="13816" min="13816" style="1" width="5.29"/>
    <col collapsed="false" customWidth="true" hidden="false" outlineLevel="0" max="13817" min="13817" style="1" width="46.15"/>
    <col collapsed="false" customWidth="false" hidden="false" outlineLevel="0" max="13819" min="13818" style="1" width="9.14"/>
    <col collapsed="false" customWidth="true" hidden="false" outlineLevel="0" max="13825" min="13820" style="1" width="10.14"/>
    <col collapsed="false" customWidth="true" hidden="false" outlineLevel="0" max="13826" min="13826" style="1" width="11.29"/>
    <col collapsed="false" customWidth="false" hidden="false" outlineLevel="0" max="14071" min="13827" style="1" width="9.14"/>
    <col collapsed="false" customWidth="true" hidden="false" outlineLevel="0" max="14072" min="14072" style="1" width="5.29"/>
    <col collapsed="false" customWidth="true" hidden="false" outlineLevel="0" max="14073" min="14073" style="1" width="46.15"/>
    <col collapsed="false" customWidth="false" hidden="false" outlineLevel="0" max="14075" min="14074" style="1" width="9.14"/>
    <col collapsed="false" customWidth="true" hidden="false" outlineLevel="0" max="14081" min="14076" style="1" width="10.14"/>
    <col collapsed="false" customWidth="true" hidden="false" outlineLevel="0" max="14082" min="14082" style="1" width="11.29"/>
    <col collapsed="false" customWidth="false" hidden="false" outlineLevel="0" max="14327" min="14083" style="1" width="9.14"/>
    <col collapsed="false" customWidth="true" hidden="false" outlineLevel="0" max="14328" min="14328" style="1" width="5.29"/>
    <col collapsed="false" customWidth="true" hidden="false" outlineLevel="0" max="14329" min="14329" style="1" width="46.15"/>
    <col collapsed="false" customWidth="false" hidden="false" outlineLevel="0" max="14331" min="14330" style="1" width="9.14"/>
    <col collapsed="false" customWidth="true" hidden="false" outlineLevel="0" max="14337" min="14332" style="1" width="10.14"/>
    <col collapsed="false" customWidth="true" hidden="false" outlineLevel="0" max="14338" min="14338" style="1" width="11.29"/>
    <col collapsed="false" customWidth="false" hidden="false" outlineLevel="0" max="14583" min="14339" style="1" width="9.14"/>
    <col collapsed="false" customWidth="true" hidden="false" outlineLevel="0" max="14584" min="14584" style="1" width="5.29"/>
    <col collapsed="false" customWidth="true" hidden="false" outlineLevel="0" max="14585" min="14585" style="1" width="46.15"/>
    <col collapsed="false" customWidth="false" hidden="false" outlineLevel="0" max="14587" min="14586" style="1" width="9.14"/>
    <col collapsed="false" customWidth="true" hidden="false" outlineLevel="0" max="14593" min="14588" style="1" width="10.14"/>
    <col collapsed="false" customWidth="true" hidden="false" outlineLevel="0" max="14594" min="14594" style="1" width="11.29"/>
    <col collapsed="false" customWidth="false" hidden="false" outlineLevel="0" max="14839" min="14595" style="1" width="9.14"/>
    <col collapsed="false" customWidth="true" hidden="false" outlineLevel="0" max="14840" min="14840" style="1" width="5.29"/>
    <col collapsed="false" customWidth="true" hidden="false" outlineLevel="0" max="14841" min="14841" style="1" width="46.15"/>
    <col collapsed="false" customWidth="false" hidden="false" outlineLevel="0" max="14843" min="14842" style="1" width="9.14"/>
    <col collapsed="false" customWidth="true" hidden="false" outlineLevel="0" max="14849" min="14844" style="1" width="10.14"/>
    <col collapsed="false" customWidth="true" hidden="false" outlineLevel="0" max="14850" min="14850" style="1" width="11.29"/>
    <col collapsed="false" customWidth="false" hidden="false" outlineLevel="0" max="15095" min="14851" style="1" width="9.14"/>
    <col collapsed="false" customWidth="true" hidden="false" outlineLevel="0" max="15096" min="15096" style="1" width="5.29"/>
    <col collapsed="false" customWidth="true" hidden="false" outlineLevel="0" max="15097" min="15097" style="1" width="46.15"/>
    <col collapsed="false" customWidth="false" hidden="false" outlineLevel="0" max="15099" min="15098" style="1" width="9.14"/>
    <col collapsed="false" customWidth="true" hidden="false" outlineLevel="0" max="15105" min="15100" style="1" width="10.14"/>
    <col collapsed="false" customWidth="true" hidden="false" outlineLevel="0" max="15106" min="15106" style="1" width="11.29"/>
    <col collapsed="false" customWidth="false" hidden="false" outlineLevel="0" max="15351" min="15107" style="1" width="9.14"/>
    <col collapsed="false" customWidth="true" hidden="false" outlineLevel="0" max="15352" min="15352" style="1" width="5.29"/>
    <col collapsed="false" customWidth="true" hidden="false" outlineLevel="0" max="15353" min="15353" style="1" width="46.15"/>
    <col collapsed="false" customWidth="false" hidden="false" outlineLevel="0" max="15355" min="15354" style="1" width="9.14"/>
    <col collapsed="false" customWidth="true" hidden="false" outlineLevel="0" max="15361" min="15356" style="1" width="10.14"/>
    <col collapsed="false" customWidth="true" hidden="false" outlineLevel="0" max="15362" min="15362" style="1" width="11.29"/>
    <col collapsed="false" customWidth="false" hidden="false" outlineLevel="0" max="15607" min="15363" style="1" width="9.14"/>
    <col collapsed="false" customWidth="true" hidden="false" outlineLevel="0" max="15608" min="15608" style="1" width="5.29"/>
    <col collapsed="false" customWidth="true" hidden="false" outlineLevel="0" max="15609" min="15609" style="1" width="46.15"/>
    <col collapsed="false" customWidth="false" hidden="false" outlineLevel="0" max="15611" min="15610" style="1" width="9.14"/>
    <col collapsed="false" customWidth="true" hidden="false" outlineLevel="0" max="15617" min="15612" style="1" width="10.14"/>
    <col collapsed="false" customWidth="true" hidden="false" outlineLevel="0" max="15618" min="15618" style="1" width="11.29"/>
    <col collapsed="false" customWidth="false" hidden="false" outlineLevel="0" max="15863" min="15619" style="1" width="9.14"/>
    <col collapsed="false" customWidth="true" hidden="false" outlineLevel="0" max="15864" min="15864" style="1" width="5.29"/>
    <col collapsed="false" customWidth="true" hidden="false" outlineLevel="0" max="15865" min="15865" style="1" width="46.15"/>
    <col collapsed="false" customWidth="false" hidden="false" outlineLevel="0" max="15867" min="15866" style="1" width="9.14"/>
    <col collapsed="false" customWidth="true" hidden="false" outlineLevel="0" max="15873" min="15868" style="1" width="10.14"/>
    <col collapsed="false" customWidth="true" hidden="false" outlineLevel="0" max="15874" min="15874" style="1" width="11.29"/>
    <col collapsed="false" customWidth="false" hidden="false" outlineLevel="0" max="16119" min="15875" style="1" width="9.14"/>
    <col collapsed="false" customWidth="true" hidden="false" outlineLevel="0" max="16120" min="16120" style="1" width="5.29"/>
    <col collapsed="false" customWidth="true" hidden="false" outlineLevel="0" max="16121" min="16121" style="1" width="46.15"/>
    <col collapsed="false" customWidth="false" hidden="false" outlineLevel="0" max="16123" min="16122" style="1" width="9.14"/>
    <col collapsed="false" customWidth="true" hidden="false" outlineLevel="0" max="16129" min="16124" style="1" width="10.14"/>
    <col collapsed="false" customWidth="true" hidden="false" outlineLevel="0" max="16130" min="16130" style="1" width="11.29"/>
    <col collapsed="false" customWidth="false" hidden="false" outlineLevel="0" max="16384" min="16131" style="1" width="9.14"/>
  </cols>
  <sheetData>
    <row r="1" customFormat="false" ht="17.25" hidden="false" customHeight="true" outlineLevel="0" collapsed="false">
      <c r="B1" s="3"/>
      <c r="C1" s="3"/>
      <c r="D1" s="3"/>
      <c r="E1" s="3"/>
      <c r="F1" s="3"/>
      <c r="G1" s="3"/>
      <c r="H1" s="5" t="s">
        <v>19</v>
      </c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5"/>
    </row>
    <row r="3" customFormat="false" ht="18" hidden="false" customHeight="false" outlineLevel="0" collapsed="false">
      <c r="A3" s="6" t="s">
        <v>20</v>
      </c>
      <c r="C3" s="9"/>
      <c r="D3" s="9"/>
      <c r="E3" s="9"/>
      <c r="F3" s="9"/>
      <c r="G3" s="9"/>
      <c r="H3" s="9"/>
    </row>
    <row r="4" customFormat="false" ht="17.25" hidden="false" customHeight="false" outlineLevel="0" collapsed="false">
      <c r="A4" s="10" t="s">
        <v>12</v>
      </c>
      <c r="C4" s="9"/>
      <c r="D4" s="9"/>
      <c r="E4" s="9"/>
      <c r="F4" s="9"/>
      <c r="G4" s="9"/>
      <c r="H4" s="9"/>
    </row>
    <row r="5" customFormat="false" ht="17.25" hidden="false" customHeight="false" outlineLevel="0" collapsed="false">
      <c r="A5" s="12" t="s">
        <v>21</v>
      </c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12"/>
      <c r="C6" s="9"/>
      <c r="D6" s="9"/>
      <c r="E6" s="9"/>
      <c r="F6" s="9"/>
      <c r="G6" s="9"/>
      <c r="H6" s="9"/>
    </row>
    <row r="7" customFormat="false" ht="17.25" hidden="false" customHeight="false" outlineLevel="0" collapsed="false">
      <c r="A7" s="12" t="s">
        <v>5</v>
      </c>
      <c r="C7" s="9"/>
      <c r="D7" s="9"/>
      <c r="E7" s="9"/>
      <c r="F7" s="9"/>
      <c r="G7" s="9"/>
      <c r="H7" s="9"/>
    </row>
    <row r="8" s="13" customFormat="true" ht="13.5" hidden="false" customHeight="false" outlineLevel="0" collapsed="false">
      <c r="A8" s="13" t="s">
        <v>6</v>
      </c>
      <c r="B8" s="14"/>
      <c r="C8" s="14"/>
      <c r="D8" s="14"/>
      <c r="E8" s="36"/>
      <c r="F8" s="14"/>
      <c r="G8" s="14"/>
      <c r="H8" s="14"/>
      <c r="I8" s="16"/>
    </row>
    <row r="9" s="13" customFormat="true" ht="13.5" hidden="false" customHeight="false" outlineLevel="0" collapsed="false">
      <c r="A9" s="12" t="s">
        <v>7</v>
      </c>
      <c r="B9" s="37"/>
      <c r="C9" s="1"/>
      <c r="D9" s="17"/>
      <c r="E9" s="38"/>
      <c r="F9" s="39"/>
    </row>
    <row r="10" s="13" customFormat="true" ht="13.5" hidden="false" customHeight="true" outlineLevel="0" collapsed="false">
      <c r="A10" s="12" t="s">
        <v>8</v>
      </c>
      <c r="B10" s="18"/>
      <c r="C10" s="18"/>
      <c r="D10" s="18"/>
      <c r="E10" s="18"/>
      <c r="F10" s="39"/>
    </row>
    <row r="11" s="13" customFormat="true" ht="6.75" hidden="false" customHeight="true" outlineLevel="0" collapsed="false">
      <c r="B11" s="18"/>
      <c r="C11" s="18"/>
      <c r="D11" s="18"/>
      <c r="E11" s="40"/>
      <c r="F11" s="40"/>
      <c r="G11" s="41"/>
      <c r="H11" s="42"/>
    </row>
    <row r="12" s="13" customFormat="true" ht="13.5" hidden="false" customHeight="true" outlineLevel="0" collapsed="false">
      <c r="B12" s="18"/>
      <c r="C12" s="43" t="s">
        <v>22</v>
      </c>
      <c r="D12" s="44"/>
      <c r="E12" s="40"/>
      <c r="F12" s="40"/>
      <c r="G12" s="41"/>
      <c r="H12" s="42"/>
    </row>
    <row r="13" s="13" customFormat="true" ht="13.5" hidden="false" customHeight="true" outlineLevel="0" collapsed="false">
      <c r="B13" s="18"/>
      <c r="C13" s="43" t="s">
        <v>23</v>
      </c>
      <c r="D13" s="45"/>
      <c r="E13" s="40"/>
      <c r="F13" s="40"/>
      <c r="G13" s="41"/>
      <c r="H13" s="42"/>
    </row>
    <row r="14" customFormat="false" ht="6" hidden="false" customHeight="true" outlineLevel="0" collapsed="false">
      <c r="A14" s="19"/>
      <c r="B14" s="19"/>
      <c r="C14" s="19"/>
      <c r="D14" s="19"/>
      <c r="E14" s="46"/>
      <c r="F14" s="46"/>
      <c r="G14" s="46"/>
      <c r="H14" s="47"/>
    </row>
    <row r="15" customFormat="false" ht="13.5" hidden="false" customHeight="true" outlineLevel="0" collapsed="false">
      <c r="A15" s="48" t="s">
        <v>24</v>
      </c>
      <c r="B15" s="49" t="s">
        <v>25</v>
      </c>
      <c r="C15" s="50" t="s">
        <v>26</v>
      </c>
      <c r="D15" s="49" t="s">
        <v>27</v>
      </c>
      <c r="E15" s="51" t="s">
        <v>28</v>
      </c>
      <c r="F15" s="51"/>
      <c r="G15" s="51"/>
      <c r="H15" s="52" t="s">
        <v>29</v>
      </c>
    </row>
    <row r="16" customFormat="false" ht="13.5" hidden="false" customHeight="true" outlineLevel="0" collapsed="false">
      <c r="A16" s="48"/>
      <c r="B16" s="49"/>
      <c r="C16" s="50"/>
      <c r="D16" s="49"/>
      <c r="E16" s="53" t="s">
        <v>30</v>
      </c>
      <c r="F16" s="53" t="s">
        <v>31</v>
      </c>
      <c r="G16" s="53" t="s">
        <v>32</v>
      </c>
      <c r="H16" s="52"/>
    </row>
    <row r="17" customFormat="false" ht="13.5" hidden="false" customHeight="false" outlineLevel="0" collapsed="false">
      <c r="A17" s="48"/>
      <c r="B17" s="49"/>
      <c r="C17" s="50"/>
      <c r="D17" s="49"/>
      <c r="E17" s="49"/>
      <c r="F17" s="49"/>
      <c r="G17" s="49"/>
      <c r="H17" s="52"/>
    </row>
    <row r="18" customFormat="false" ht="14.25" hidden="false" customHeight="false" outlineLevel="0" collapsed="false">
      <c r="A18" s="48"/>
      <c r="B18" s="49"/>
      <c r="C18" s="50"/>
      <c r="D18" s="49"/>
      <c r="E18" s="49"/>
      <c r="F18" s="49"/>
      <c r="G18" s="49"/>
      <c r="H18" s="52"/>
    </row>
    <row r="19" customFormat="false" ht="13.5" hidden="false" customHeight="false" outlineLevel="0" collapsed="false">
      <c r="A19" s="54" t="n">
        <v>1</v>
      </c>
      <c r="B19" s="55" t="s">
        <v>33</v>
      </c>
      <c r="C19" s="56" t="str">
        <f aca="false">'1-1'!C15</f>
        <v>PASŪTĪTĀJA MATERIĀLI - RŪPNIECISKI IZOLĒTI CAURUĻVADI, KURUS IZPĒRK UZŅĒMĒJS</v>
      </c>
      <c r="D19" s="55"/>
      <c r="E19" s="55"/>
      <c r="F19" s="55"/>
      <c r="G19" s="55"/>
      <c r="H19" s="57"/>
    </row>
    <row r="20" customFormat="false" ht="13.5" hidden="false" customHeight="false" outlineLevel="0" collapsed="false">
      <c r="A20" s="58" t="n">
        <v>2</v>
      </c>
      <c r="B20" s="59" t="s">
        <v>34</v>
      </c>
      <c r="C20" s="60" t="str">
        <f aca="false">'1-2'!C15</f>
        <v>RŪPNIECISKI IZOLĒTI CAURUĻVADI, TO VEIDGABALI UN MATERIĀLI TO MONTĀŽAI</v>
      </c>
      <c r="D20" s="59"/>
      <c r="E20" s="59"/>
      <c r="F20" s="59"/>
      <c r="G20" s="59"/>
      <c r="H20" s="61"/>
    </row>
    <row r="21" customFormat="false" ht="13.5" hidden="false" customHeight="false" outlineLevel="0" collapsed="false">
      <c r="A21" s="58" t="n">
        <v>3</v>
      </c>
      <c r="B21" s="59" t="s">
        <v>35</v>
      </c>
      <c r="C21" s="60" t="str">
        <f aca="false">'1-3'!C15</f>
        <v>PĀRĒJIE CAURUĻVADI, TO VEIDGABALI, IEKĀRTAS</v>
      </c>
      <c r="D21" s="59"/>
      <c r="E21" s="59"/>
      <c r="F21" s="59"/>
      <c r="G21" s="59"/>
      <c r="H21" s="61"/>
    </row>
    <row r="22" customFormat="false" ht="13.5" hidden="false" customHeight="false" outlineLevel="0" collapsed="false">
      <c r="A22" s="58" t="n">
        <v>4</v>
      </c>
      <c r="B22" s="59" t="s">
        <v>36</v>
      </c>
      <c r="C22" s="60" t="str">
        <f aca="false">'1-4'!C15</f>
        <v>KRĀSOŠANAS UN IZOLĀCIJAS MATERIĀLI</v>
      </c>
      <c r="D22" s="59"/>
      <c r="E22" s="59"/>
      <c r="F22" s="59"/>
      <c r="G22" s="59"/>
      <c r="H22" s="61"/>
    </row>
    <row r="23" customFormat="false" ht="13.5" hidden="false" customHeight="false" outlineLevel="0" collapsed="false">
      <c r="A23" s="58" t="n">
        <v>5</v>
      </c>
      <c r="B23" s="59" t="s">
        <v>37</v>
      </c>
      <c r="C23" s="60" t="str">
        <f aca="false">'1-5'!C15</f>
        <v>CELTNIECĪBAS MATERIĀLI UN DARBI</v>
      </c>
      <c r="D23" s="59"/>
      <c r="E23" s="59"/>
      <c r="F23" s="59"/>
      <c r="G23" s="59"/>
      <c r="H23" s="61"/>
    </row>
    <row r="24" customFormat="false" ht="13.5" hidden="false" customHeight="false" outlineLevel="0" collapsed="false">
      <c r="A24" s="58" t="n">
        <v>6</v>
      </c>
      <c r="B24" s="59" t="s">
        <v>38</v>
      </c>
      <c r="C24" s="60" t="str">
        <f aca="false">'1-6'!C15</f>
        <v>ZEMES UN LABIEKĀRTOŠANAS DARBI, TIEM PAREDZĒTIE MATERIĀLI</v>
      </c>
      <c r="D24" s="59"/>
      <c r="E24" s="59"/>
      <c r="F24" s="59"/>
      <c r="G24" s="59"/>
      <c r="H24" s="61"/>
    </row>
    <row r="25" customFormat="false" ht="13.5" hidden="false" customHeight="false" outlineLevel="0" collapsed="false">
      <c r="A25" s="58" t="n">
        <v>7</v>
      </c>
      <c r="B25" s="59" t="s">
        <v>39</v>
      </c>
      <c r="C25" s="60" t="str">
        <f aca="false">'1-7'!C15</f>
        <v>DEMONTĀŽAS DARBI</v>
      </c>
      <c r="D25" s="59"/>
      <c r="E25" s="59"/>
      <c r="F25" s="59"/>
      <c r="G25" s="59"/>
      <c r="H25" s="61"/>
    </row>
    <row r="26" customFormat="false" ht="14.25" hidden="false" customHeight="false" outlineLevel="0" collapsed="false">
      <c r="A26" s="62" t="n">
        <v>8</v>
      </c>
      <c r="B26" s="63" t="s">
        <v>40</v>
      </c>
      <c r="C26" s="64" t="str">
        <f aca="false">'1-8'!C15</f>
        <v>Citas izmaksas</v>
      </c>
      <c r="D26" s="63"/>
      <c r="E26" s="63"/>
      <c r="F26" s="63"/>
      <c r="G26" s="63"/>
      <c r="H26" s="65"/>
    </row>
    <row r="27" customFormat="false" ht="14.25" hidden="false" customHeight="false" outlineLevel="0" collapsed="false">
      <c r="A27" s="66"/>
      <c r="B27" s="67"/>
      <c r="C27" s="68" t="s">
        <v>41</v>
      </c>
      <c r="D27" s="67"/>
      <c r="E27" s="67"/>
      <c r="F27" s="67"/>
      <c r="G27" s="67"/>
      <c r="H27" s="69"/>
    </row>
    <row r="28" customFormat="false" ht="13.5" hidden="false" customHeight="false" outlineLevel="0" collapsed="false">
      <c r="A28" s="30"/>
      <c r="B28" s="30"/>
      <c r="C28" s="70" t="s">
        <v>42</v>
      </c>
      <c r="D28" s="71"/>
      <c r="E28" s="30"/>
      <c r="F28" s="30"/>
      <c r="G28" s="30"/>
      <c r="H28" s="30"/>
    </row>
    <row r="29" customFormat="false" ht="13.5" hidden="false" customHeight="false" outlineLevel="0" collapsed="false">
      <c r="A29" s="30"/>
      <c r="B29" s="30"/>
      <c r="C29" s="70" t="s">
        <v>43</v>
      </c>
      <c r="D29" s="71"/>
      <c r="E29" s="30"/>
      <c r="F29" s="31"/>
      <c r="G29" s="31"/>
      <c r="H29" s="31"/>
    </row>
    <row r="30" customFormat="false" ht="13.5" hidden="false" customHeight="false" outlineLevel="0" collapsed="false">
      <c r="A30" s="30"/>
      <c r="B30" s="30"/>
      <c r="C30" s="70" t="s">
        <v>44</v>
      </c>
      <c r="D30" s="71"/>
      <c r="E30" s="30"/>
      <c r="F30" s="31"/>
      <c r="G30" s="31"/>
      <c r="H30" s="31"/>
    </row>
    <row r="31" customFormat="false" ht="14.25" hidden="false" customHeight="false" outlineLevel="0" collapsed="false">
      <c r="A31" s="30"/>
      <c r="B31" s="30"/>
      <c r="C31" s="72" t="s">
        <v>45</v>
      </c>
      <c r="D31" s="73"/>
      <c r="E31" s="30"/>
      <c r="F31" s="31"/>
      <c r="G31" s="31"/>
      <c r="H31" s="31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1"/>
      <c r="G32" s="31"/>
      <c r="H32" s="31"/>
    </row>
    <row r="33" customFormat="false" ht="2.25" hidden="false" customHeight="true" outlineLevel="0" collapsed="false">
      <c r="A33" s="31"/>
      <c r="B33" s="31"/>
      <c r="C33" s="31"/>
      <c r="D33" s="30"/>
      <c r="E33" s="30"/>
      <c r="F33" s="31"/>
      <c r="G33" s="31"/>
      <c r="H33" s="31"/>
    </row>
    <row r="34" s="33" customFormat="true" ht="13.5" hidden="false" customHeight="false" outlineLevel="0" collapsed="false">
      <c r="A34" s="31"/>
      <c r="B34" s="31"/>
      <c r="C34" s="32" t="s">
        <v>14</v>
      </c>
      <c r="D34" s="31"/>
      <c r="E34" s="31"/>
      <c r="F34" s="31"/>
      <c r="G34" s="31"/>
      <c r="H34" s="31"/>
    </row>
    <row r="35" s="33" customFormat="true" ht="13.5" hidden="false" customHeight="false" outlineLevel="0" collapsed="false">
      <c r="A35" s="31"/>
      <c r="B35" s="31"/>
      <c r="C35" s="34" t="s">
        <v>15</v>
      </c>
      <c r="D35" s="31"/>
      <c r="E35" s="31"/>
      <c r="F35" s="74"/>
      <c r="G35" s="74"/>
      <c r="H35" s="31"/>
    </row>
    <row r="36" s="33" customFormat="true" ht="5.25" hidden="false" customHeight="true" outlineLevel="0" collapsed="false">
      <c r="A36" s="31"/>
      <c r="B36" s="31"/>
      <c r="C36" s="32"/>
      <c r="D36" s="31"/>
      <c r="E36" s="31"/>
      <c r="F36" s="31"/>
      <c r="G36" s="31"/>
      <c r="H36" s="31"/>
    </row>
    <row r="37" s="33" customFormat="true" ht="13.5" hidden="false" customHeight="false" outlineLevel="0" collapsed="false">
      <c r="A37" s="31"/>
      <c r="B37" s="31"/>
      <c r="C37" s="32" t="s">
        <v>16</v>
      </c>
      <c r="D37" s="31"/>
      <c r="E37" s="31"/>
      <c r="F37" s="31"/>
      <c r="G37" s="31"/>
      <c r="H37" s="31"/>
    </row>
    <row r="38" s="33" customFormat="true" ht="4.5" hidden="false" customHeight="true" outlineLevel="0" collapsed="false">
      <c r="A38" s="31"/>
      <c r="B38" s="31"/>
      <c r="C38" s="32"/>
      <c r="D38" s="31"/>
      <c r="E38" s="31"/>
      <c r="F38" s="31"/>
      <c r="G38" s="31"/>
      <c r="H38" s="31"/>
    </row>
    <row r="39" s="33" customFormat="true" ht="6" hidden="false" customHeight="true" outlineLevel="0" collapsed="false">
      <c r="A39" s="31"/>
      <c r="B39" s="31"/>
      <c r="C39" s="32"/>
      <c r="D39" s="31"/>
      <c r="E39" s="31"/>
      <c r="F39" s="31"/>
      <c r="G39" s="31"/>
      <c r="H39" s="31"/>
    </row>
    <row r="40" s="33" customFormat="true" ht="13.5" hidden="false" customHeight="false" outlineLevel="0" collapsed="false">
      <c r="A40" s="31"/>
      <c r="B40" s="31"/>
      <c r="C40" s="32" t="s">
        <v>17</v>
      </c>
      <c r="D40" s="31"/>
      <c r="E40" s="31"/>
      <c r="F40" s="31"/>
      <c r="G40" s="31"/>
      <c r="H40" s="31"/>
    </row>
    <row r="41" s="33" customFormat="true" ht="13.5" hidden="false" customHeight="false" outlineLevel="0" collapsed="false">
      <c r="A41" s="31"/>
      <c r="B41" s="31"/>
      <c r="C41" s="34" t="s">
        <v>15</v>
      </c>
      <c r="D41" s="31"/>
      <c r="E41" s="31"/>
      <c r="F41" s="31"/>
      <c r="G41" s="31"/>
      <c r="H41" s="31"/>
    </row>
    <row r="42" s="33" customFormat="true" ht="13.5" hidden="false" customHeight="false" outlineLevel="0" collapsed="false">
      <c r="A42" s="31"/>
      <c r="B42" s="31"/>
      <c r="C42" s="32" t="s">
        <v>18</v>
      </c>
      <c r="D42" s="31"/>
      <c r="E42" s="31"/>
      <c r="F42" s="31"/>
      <c r="G42" s="31"/>
      <c r="H42" s="31"/>
    </row>
    <row r="43" customFormat="false" ht="13.5" hidden="false" customHeight="false" outlineLevel="0" collapsed="false">
      <c r="A43" s="31"/>
      <c r="B43" s="31"/>
      <c r="C43" s="32"/>
      <c r="D43" s="30"/>
      <c r="E43" s="30"/>
      <c r="F43" s="30"/>
      <c r="G43" s="30"/>
      <c r="H43" s="30"/>
    </row>
    <row r="44" customFormat="false" ht="13.5" hidden="false" customHeight="false" outlineLevel="0" collapsed="false">
      <c r="A44" s="35"/>
      <c r="B44" s="35"/>
      <c r="C44" s="35"/>
    </row>
  </sheetData>
  <mergeCells count="9">
    <mergeCell ref="A15:A18"/>
    <mergeCell ref="B15:B18"/>
    <mergeCell ref="C15:C18"/>
    <mergeCell ref="D15:D18"/>
    <mergeCell ref="E15:G15"/>
    <mergeCell ref="H15:H18"/>
    <mergeCell ref="E16:E18"/>
    <mergeCell ref="F16:F18"/>
    <mergeCell ref="G16:G18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57.42"/>
    <col collapsed="false" customWidth="true" hidden="false" outlineLevel="0" max="4" min="4" style="1" width="35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46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0" t="str">
        <f aca="false">C15</f>
        <v>PASŪTĪTĀJA MATERIĀLI - RŪPNIECISKI IZOLĒTI CAURUĻVADI, KURUS IZPĒRK UZŅĒMĒJS</v>
      </c>
      <c r="B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A10" s="13" t="s">
        <v>47</v>
      </c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33" customFormat="true" ht="13.5" hidden="false" customHeight="false" outlineLevel="0" collapsed="false">
      <c r="A15" s="93" t="s">
        <v>63</v>
      </c>
      <c r="B15" s="94" t="s">
        <v>64</v>
      </c>
      <c r="C15" s="95" t="s">
        <v>65</v>
      </c>
      <c r="D15" s="96"/>
      <c r="E15" s="96"/>
      <c r="F15" s="96"/>
      <c r="G15" s="96"/>
      <c r="H15" s="97"/>
      <c r="I15" s="98"/>
      <c r="J15" s="98"/>
      <c r="K15" s="98"/>
      <c r="L15" s="98"/>
      <c r="M15" s="98"/>
      <c r="N15" s="99"/>
    </row>
    <row r="16" s="33" customFormat="true" ht="27" hidden="false" customHeight="false" outlineLevel="0" collapsed="false">
      <c r="A16" s="100" t="s">
        <v>66</v>
      </c>
      <c r="B16" s="101"/>
      <c r="C16" s="60" t="s">
        <v>67</v>
      </c>
      <c r="D16" s="102" t="s">
        <v>68</v>
      </c>
      <c r="E16" s="103" t="s">
        <v>69</v>
      </c>
      <c r="F16" s="103" t="n">
        <v>180</v>
      </c>
      <c r="G16" s="104" t="n">
        <v>-35</v>
      </c>
      <c r="H16" s="104" t="n">
        <v>0</v>
      </c>
      <c r="I16" s="104" t="n">
        <v>0</v>
      </c>
      <c r="J16" s="104" t="n">
        <f aca="false">SUM(G16:I16)</f>
        <v>-35</v>
      </c>
      <c r="K16" s="104" t="n">
        <f aca="false">F16*G16</f>
        <v>-6300</v>
      </c>
      <c r="L16" s="104" t="n">
        <f aca="false">F16*H16</f>
        <v>0</v>
      </c>
      <c r="M16" s="104" t="n">
        <f aca="false">F16*I16</f>
        <v>0</v>
      </c>
      <c r="N16" s="105" t="n">
        <f aca="false">SUM(K16:M16)</f>
        <v>-6300</v>
      </c>
    </row>
    <row r="17" s="33" customFormat="true" ht="27" hidden="false" customHeight="false" outlineLevel="0" collapsed="false">
      <c r="A17" s="100" t="s">
        <v>70</v>
      </c>
      <c r="B17" s="101"/>
      <c r="C17" s="60" t="s">
        <v>67</v>
      </c>
      <c r="D17" s="102" t="s">
        <v>71</v>
      </c>
      <c r="E17" s="103" t="s">
        <v>69</v>
      </c>
      <c r="F17" s="103" t="n">
        <v>432</v>
      </c>
      <c r="G17" s="104" t="n">
        <v>-25.9</v>
      </c>
      <c r="H17" s="104" t="n">
        <v>0</v>
      </c>
      <c r="I17" s="104" t="n">
        <v>0</v>
      </c>
      <c r="J17" s="104" t="n">
        <f aca="false">SUM(G17:I17)</f>
        <v>-25.9</v>
      </c>
      <c r="K17" s="104" t="n">
        <f aca="false">F17*G17</f>
        <v>-11188.8</v>
      </c>
      <c r="L17" s="104" t="n">
        <f aca="false">F17*H17</f>
        <v>0</v>
      </c>
      <c r="M17" s="104" t="n">
        <f aca="false">F17*I17</f>
        <v>0</v>
      </c>
      <c r="N17" s="105" t="n">
        <f aca="false">SUM(K17:M17)</f>
        <v>-11188.8</v>
      </c>
    </row>
    <row r="18" s="33" customFormat="true" ht="27" hidden="false" customHeight="false" outlineLevel="0" collapsed="false">
      <c r="A18" s="100" t="s">
        <v>72</v>
      </c>
      <c r="B18" s="101"/>
      <c r="C18" s="60" t="s">
        <v>67</v>
      </c>
      <c r="D18" s="102" t="s">
        <v>73</v>
      </c>
      <c r="E18" s="103" t="s">
        <v>69</v>
      </c>
      <c r="F18" s="103" t="n">
        <v>420</v>
      </c>
      <c r="G18" s="104" t="n">
        <v>-21</v>
      </c>
      <c r="H18" s="104" t="n">
        <v>0</v>
      </c>
      <c r="I18" s="104" t="n">
        <v>0</v>
      </c>
      <c r="J18" s="104" t="n">
        <f aca="false">SUM(G18:I18)</f>
        <v>-21</v>
      </c>
      <c r="K18" s="104" t="n">
        <f aca="false">F18*G18</f>
        <v>-8820</v>
      </c>
      <c r="L18" s="104" t="n">
        <f aca="false">F18*H18</f>
        <v>0</v>
      </c>
      <c r="M18" s="104" t="n">
        <f aca="false">F18*I18</f>
        <v>0</v>
      </c>
      <c r="N18" s="105" t="n">
        <f aca="false">SUM(K18:M18)</f>
        <v>-8820</v>
      </c>
    </row>
    <row r="19" s="33" customFormat="true" ht="27" hidden="false" customHeight="false" outlineLevel="0" collapsed="false">
      <c r="A19" s="100" t="s">
        <v>74</v>
      </c>
      <c r="B19" s="101"/>
      <c r="C19" s="60" t="s">
        <v>67</v>
      </c>
      <c r="D19" s="102" t="s">
        <v>75</v>
      </c>
      <c r="E19" s="103" t="s">
        <v>69</v>
      </c>
      <c r="F19" s="103" t="n">
        <v>228</v>
      </c>
      <c r="G19" s="104" t="n">
        <v>-17.5</v>
      </c>
      <c r="H19" s="104" t="n">
        <v>0</v>
      </c>
      <c r="I19" s="104" t="n">
        <v>0</v>
      </c>
      <c r="J19" s="104" t="n">
        <f aca="false">SUM(G19:I19)</f>
        <v>-17.5</v>
      </c>
      <c r="K19" s="104" t="n">
        <f aca="false">F19*G19</f>
        <v>-3990</v>
      </c>
      <c r="L19" s="104" t="n">
        <f aca="false">F19*H19</f>
        <v>0</v>
      </c>
      <c r="M19" s="104" t="n">
        <f aca="false">F19*I19</f>
        <v>0</v>
      </c>
      <c r="N19" s="105" t="n">
        <f aca="false">SUM(K19:M19)</f>
        <v>-3990</v>
      </c>
    </row>
    <row r="20" s="33" customFormat="true" ht="27" hidden="false" customHeight="false" outlineLevel="0" collapsed="false">
      <c r="A20" s="100" t="s">
        <v>76</v>
      </c>
      <c r="B20" s="101"/>
      <c r="C20" s="60" t="s">
        <v>67</v>
      </c>
      <c r="D20" s="102" t="s">
        <v>77</v>
      </c>
      <c r="E20" s="103" t="s">
        <v>69</v>
      </c>
      <c r="F20" s="103" t="n">
        <v>264</v>
      </c>
      <c r="G20" s="104" t="n">
        <v>-12.6</v>
      </c>
      <c r="H20" s="104" t="n">
        <v>0</v>
      </c>
      <c r="I20" s="104" t="n">
        <v>0</v>
      </c>
      <c r="J20" s="104" t="n">
        <f aca="false">SUM(G20:I20)</f>
        <v>-12.6</v>
      </c>
      <c r="K20" s="104" t="n">
        <f aca="false">F20*G20</f>
        <v>-3326.4</v>
      </c>
      <c r="L20" s="104" t="n">
        <f aca="false">F20*H20</f>
        <v>0</v>
      </c>
      <c r="M20" s="104" t="n">
        <f aca="false">F20*I20</f>
        <v>0</v>
      </c>
      <c r="N20" s="105" t="n">
        <f aca="false">SUM(K20:M20)</f>
        <v>-3326.4</v>
      </c>
    </row>
    <row r="21" s="33" customFormat="true" ht="27" hidden="false" customHeight="false" outlineLevel="0" collapsed="false">
      <c r="A21" s="106" t="n">
        <v>1.6</v>
      </c>
      <c r="B21" s="107"/>
      <c r="C21" s="60" t="s">
        <v>67</v>
      </c>
      <c r="D21" s="102" t="s">
        <v>78</v>
      </c>
      <c r="E21" s="103" t="s">
        <v>69</v>
      </c>
      <c r="F21" s="103" t="n">
        <v>444</v>
      </c>
      <c r="G21" s="104" t="n">
        <v>-10.5</v>
      </c>
      <c r="H21" s="104" t="n">
        <v>0</v>
      </c>
      <c r="I21" s="104" t="n">
        <v>0</v>
      </c>
      <c r="J21" s="104" t="n">
        <f aca="false">SUM(G21:I21)</f>
        <v>-10.5</v>
      </c>
      <c r="K21" s="104" t="n">
        <f aca="false">F21*G21</f>
        <v>-4662</v>
      </c>
      <c r="L21" s="104" t="n">
        <f aca="false">F21*H21</f>
        <v>0</v>
      </c>
      <c r="M21" s="104" t="n">
        <f aca="false">F21*I21</f>
        <v>0</v>
      </c>
      <c r="N21" s="105" t="n">
        <f aca="false">SUM(K21:M21)</f>
        <v>-4662</v>
      </c>
    </row>
    <row r="22" s="33" customFormat="true" ht="27" hidden="false" customHeight="false" outlineLevel="0" collapsed="false">
      <c r="A22" s="106" t="n">
        <v>1.7</v>
      </c>
      <c r="B22" s="107"/>
      <c r="C22" s="60" t="s">
        <v>67</v>
      </c>
      <c r="D22" s="102" t="s">
        <v>79</v>
      </c>
      <c r="E22" s="103" t="s">
        <v>69</v>
      </c>
      <c r="F22" s="103" t="n">
        <v>240</v>
      </c>
      <c r="G22" s="104" t="n">
        <v>-8.4</v>
      </c>
      <c r="H22" s="104" t="n">
        <v>0</v>
      </c>
      <c r="I22" s="104" t="n">
        <v>0</v>
      </c>
      <c r="J22" s="104" t="n">
        <f aca="false">SUM(G22:I22)</f>
        <v>-8.4</v>
      </c>
      <c r="K22" s="104" t="n">
        <f aca="false">F22*G22</f>
        <v>-2016</v>
      </c>
      <c r="L22" s="104" t="n">
        <f aca="false">F22*H22</f>
        <v>0</v>
      </c>
      <c r="M22" s="104" t="n">
        <f aca="false">F22*I22</f>
        <v>0</v>
      </c>
      <c r="N22" s="105" t="n">
        <f aca="false">SUM(K22:M22)</f>
        <v>-2016</v>
      </c>
    </row>
    <row r="23" s="33" customFormat="true" ht="40.5" hidden="false" customHeight="false" outlineLevel="0" collapsed="false">
      <c r="A23" s="106" t="n">
        <v>1.8</v>
      </c>
      <c r="B23" s="107"/>
      <c r="C23" s="108" t="s">
        <v>80</v>
      </c>
      <c r="D23" s="102"/>
      <c r="E23" s="103" t="s">
        <v>81</v>
      </c>
      <c r="F23" s="103" t="s">
        <v>63</v>
      </c>
      <c r="G23" s="104"/>
      <c r="H23" s="104"/>
      <c r="I23" s="104"/>
      <c r="J23" s="104"/>
      <c r="K23" s="104"/>
      <c r="L23" s="104"/>
      <c r="M23" s="104"/>
      <c r="N23" s="105"/>
    </row>
    <row r="24" s="33" customFormat="true" ht="14.25" hidden="false" customHeight="true" outlineLevel="0" collapsed="false">
      <c r="A24" s="109"/>
      <c r="B24" s="110"/>
      <c r="C24" s="111" t="s">
        <v>8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2"/>
      <c r="N24" s="113"/>
    </row>
    <row r="25" s="33" customFormat="true" ht="13.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s="33" customFormat="true" ht="13.5" hidden="false" customHeight="false" outlineLevel="0" collapsed="false">
      <c r="A26" s="110"/>
      <c r="B26" s="110"/>
      <c r="C26" s="116" t="s">
        <v>14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3" customFormat="true" ht="13.5" hidden="false" customHeight="false" outlineLevel="0" collapsed="false">
      <c r="A27" s="110"/>
      <c r="B27" s="110"/>
      <c r="C27" s="117" t="s">
        <v>1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3" customFormat="true" ht="13.5" hidden="false" customHeight="false" outlineLevel="0" collapsed="false">
      <c r="A28" s="110"/>
      <c r="B28" s="110"/>
      <c r="C28" s="116" t="s">
        <v>1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3" customFormat="true" ht="13.5" hidden="false" customHeight="false" outlineLevel="0" collapsed="false">
      <c r="A29" s="110"/>
      <c r="B29" s="110"/>
      <c r="C29" s="118" t="s">
        <v>1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3" customFormat="true" ht="13.5" hidden="false" customHeight="false" outlineLevel="0" collapsed="false">
      <c r="A30" s="110"/>
      <c r="B30" s="110"/>
      <c r="C30" s="116" t="s">
        <v>1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24:L24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67.86"/>
    <col collapsed="false" customWidth="true" hidden="false" outlineLevel="0" max="4" min="4" style="1" width="51.71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84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RŪPNIECISKI IZOLĒTI CAURUĻVADI, TO VEIDGABALI UN MATERIĀLI TO MONTĀŽAI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A10" s="13" t="s">
        <v>47</v>
      </c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33" customFormat="true" ht="14.25" hidden="false" customHeight="true" outlineLevel="0" collapsed="false">
      <c r="A15" s="120" t="s">
        <v>85</v>
      </c>
      <c r="B15" s="121" t="s">
        <v>64</v>
      </c>
      <c r="C15" s="122" t="s">
        <v>86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13.5" hidden="false" customHeight="false" outlineLevel="0" collapsed="false">
      <c r="A16" s="100" t="s">
        <v>87</v>
      </c>
      <c r="B16" s="101"/>
      <c r="C16" s="126" t="s">
        <v>67</v>
      </c>
      <c r="D16" s="126" t="s">
        <v>88</v>
      </c>
      <c r="E16" s="127" t="s">
        <v>89</v>
      </c>
      <c r="F16" s="128" t="n">
        <v>278.6</v>
      </c>
      <c r="G16" s="129"/>
      <c r="H16" s="129"/>
      <c r="I16" s="129"/>
      <c r="J16" s="129"/>
      <c r="K16" s="129"/>
      <c r="L16" s="129"/>
      <c r="M16" s="129"/>
      <c r="N16" s="130"/>
    </row>
    <row r="17" s="131" customFormat="true" ht="13.5" hidden="false" customHeight="false" outlineLevel="0" collapsed="false">
      <c r="A17" s="100" t="s">
        <v>90</v>
      </c>
      <c r="B17" s="101"/>
      <c r="C17" s="126" t="s">
        <v>67</v>
      </c>
      <c r="D17" s="126" t="s">
        <v>91</v>
      </c>
      <c r="E17" s="127" t="s">
        <v>89</v>
      </c>
      <c r="F17" s="128" t="n">
        <v>394.4</v>
      </c>
      <c r="G17" s="129"/>
      <c r="H17" s="129"/>
      <c r="I17" s="129"/>
      <c r="J17" s="129"/>
      <c r="K17" s="129"/>
      <c r="L17" s="129"/>
      <c r="M17" s="129"/>
      <c r="N17" s="130"/>
    </row>
    <row r="18" s="131" customFormat="true" ht="13.5" hidden="false" customHeight="false" outlineLevel="0" collapsed="false">
      <c r="A18" s="100" t="s">
        <v>92</v>
      </c>
      <c r="B18" s="101"/>
      <c r="C18" s="126" t="s">
        <v>67</v>
      </c>
      <c r="D18" s="126" t="s">
        <v>93</v>
      </c>
      <c r="E18" s="127" t="s">
        <v>89</v>
      </c>
      <c r="F18" s="132" t="n">
        <v>73</v>
      </c>
      <c r="G18" s="129"/>
      <c r="H18" s="129"/>
      <c r="I18" s="129"/>
      <c r="J18" s="129"/>
      <c r="K18" s="129"/>
      <c r="L18" s="129"/>
      <c r="M18" s="129"/>
      <c r="N18" s="130"/>
    </row>
    <row r="19" s="131" customFormat="true" ht="13.5" hidden="false" customHeight="false" outlineLevel="0" collapsed="false">
      <c r="A19" s="100" t="s">
        <v>94</v>
      </c>
      <c r="B19" s="101"/>
      <c r="C19" s="126" t="s">
        <v>67</v>
      </c>
      <c r="D19" s="126" t="s">
        <v>95</v>
      </c>
      <c r="E19" s="127" t="s">
        <v>89</v>
      </c>
      <c r="F19" s="128" t="n">
        <v>234.4</v>
      </c>
      <c r="G19" s="129"/>
      <c r="H19" s="129"/>
      <c r="I19" s="129"/>
      <c r="J19" s="129"/>
      <c r="K19" s="129"/>
      <c r="L19" s="129"/>
      <c r="M19" s="129"/>
      <c r="N19" s="130"/>
    </row>
    <row r="20" s="131" customFormat="true" ht="13.5" hidden="false" customHeight="false" outlineLevel="0" collapsed="false">
      <c r="A20" s="100" t="s">
        <v>96</v>
      </c>
      <c r="B20" s="101"/>
      <c r="C20" s="126" t="s">
        <v>67</v>
      </c>
      <c r="D20" s="126" t="s">
        <v>97</v>
      </c>
      <c r="E20" s="127" t="s">
        <v>89</v>
      </c>
      <c r="F20" s="132" t="n">
        <v>608</v>
      </c>
      <c r="G20" s="129"/>
      <c r="H20" s="129"/>
      <c r="I20" s="129"/>
      <c r="J20" s="129"/>
      <c r="K20" s="129"/>
      <c r="L20" s="129"/>
      <c r="M20" s="129"/>
      <c r="N20" s="130"/>
    </row>
    <row r="21" s="131" customFormat="true" ht="13.5" hidden="false" customHeight="false" outlineLevel="0" collapsed="false">
      <c r="A21" s="100" t="s">
        <v>98</v>
      </c>
      <c r="B21" s="101"/>
      <c r="C21" s="126" t="s">
        <v>99</v>
      </c>
      <c r="D21" s="126" t="s">
        <v>100</v>
      </c>
      <c r="E21" s="127" t="s">
        <v>101</v>
      </c>
      <c r="F21" s="133" t="s">
        <v>102</v>
      </c>
      <c r="G21" s="129"/>
      <c r="H21" s="129"/>
      <c r="I21" s="129"/>
      <c r="J21" s="129"/>
      <c r="K21" s="129"/>
      <c r="L21" s="129"/>
      <c r="M21" s="129"/>
      <c r="N21" s="130"/>
    </row>
    <row r="22" s="131" customFormat="true" ht="13.5" hidden="false" customHeight="false" outlineLevel="0" collapsed="false">
      <c r="A22" s="100" t="s">
        <v>103</v>
      </c>
      <c r="B22" s="101"/>
      <c r="C22" s="126" t="s">
        <v>99</v>
      </c>
      <c r="D22" s="126" t="s">
        <v>104</v>
      </c>
      <c r="E22" s="127" t="s">
        <v>101</v>
      </c>
      <c r="F22" s="133" t="s">
        <v>102</v>
      </c>
      <c r="G22" s="129"/>
      <c r="H22" s="129"/>
      <c r="I22" s="129"/>
      <c r="J22" s="129"/>
      <c r="K22" s="129"/>
      <c r="L22" s="129"/>
      <c r="M22" s="129"/>
      <c r="N22" s="130"/>
    </row>
    <row r="23" s="131" customFormat="true" ht="13.5" hidden="false" customHeight="false" outlineLevel="0" collapsed="false">
      <c r="A23" s="100" t="s">
        <v>105</v>
      </c>
      <c r="B23" s="101"/>
      <c r="C23" s="126" t="s">
        <v>99</v>
      </c>
      <c r="D23" s="126" t="s">
        <v>106</v>
      </c>
      <c r="E23" s="127" t="s">
        <v>101</v>
      </c>
      <c r="F23" s="133" t="s">
        <v>102</v>
      </c>
      <c r="G23" s="129"/>
      <c r="H23" s="129"/>
      <c r="I23" s="129"/>
      <c r="J23" s="129"/>
      <c r="K23" s="129"/>
      <c r="L23" s="129"/>
      <c r="M23" s="129"/>
      <c r="N23" s="130"/>
    </row>
    <row r="24" s="131" customFormat="true" ht="13.5" hidden="false" customHeight="false" outlineLevel="0" collapsed="false">
      <c r="A24" s="100" t="s">
        <v>107</v>
      </c>
      <c r="B24" s="101"/>
      <c r="C24" s="126" t="s">
        <v>108</v>
      </c>
      <c r="D24" s="126" t="s">
        <v>109</v>
      </c>
      <c r="E24" s="127" t="s">
        <v>101</v>
      </c>
      <c r="F24" s="133" t="s">
        <v>63</v>
      </c>
      <c r="G24" s="129"/>
      <c r="H24" s="129"/>
      <c r="I24" s="129"/>
      <c r="J24" s="129"/>
      <c r="K24" s="129"/>
      <c r="L24" s="129"/>
      <c r="M24" s="129"/>
      <c r="N24" s="130"/>
    </row>
    <row r="25" s="131" customFormat="true" ht="13.5" hidden="false" customHeight="false" outlineLevel="0" collapsed="false">
      <c r="A25" s="100" t="s">
        <v>110</v>
      </c>
      <c r="B25" s="101"/>
      <c r="C25" s="126" t="s">
        <v>108</v>
      </c>
      <c r="D25" s="126" t="s">
        <v>111</v>
      </c>
      <c r="E25" s="127" t="s">
        <v>101</v>
      </c>
      <c r="F25" s="133" t="s">
        <v>63</v>
      </c>
      <c r="G25" s="129"/>
      <c r="H25" s="129"/>
      <c r="I25" s="129"/>
      <c r="J25" s="129"/>
      <c r="K25" s="129"/>
      <c r="L25" s="129"/>
      <c r="M25" s="129"/>
      <c r="N25" s="130"/>
    </row>
    <row r="26" s="134" customFormat="true" ht="13.5" hidden="false" customHeight="false" outlineLevel="0" collapsed="false">
      <c r="A26" s="100" t="s">
        <v>112</v>
      </c>
      <c r="B26" s="101"/>
      <c r="C26" s="126" t="s">
        <v>108</v>
      </c>
      <c r="D26" s="126" t="s">
        <v>113</v>
      </c>
      <c r="E26" s="127" t="s">
        <v>101</v>
      </c>
      <c r="F26" s="133" t="s">
        <v>63</v>
      </c>
      <c r="G26" s="129"/>
      <c r="H26" s="129"/>
      <c r="I26" s="129"/>
      <c r="J26" s="129"/>
      <c r="K26" s="129"/>
      <c r="L26" s="129"/>
      <c r="M26" s="129"/>
      <c r="N26" s="130"/>
    </row>
    <row r="27" s="134" customFormat="true" ht="13.5" hidden="false" customHeight="false" outlineLevel="0" collapsed="false">
      <c r="A27" s="100" t="s">
        <v>114</v>
      </c>
      <c r="B27" s="101"/>
      <c r="C27" s="126" t="s">
        <v>108</v>
      </c>
      <c r="D27" s="126" t="s">
        <v>115</v>
      </c>
      <c r="E27" s="127" t="s">
        <v>101</v>
      </c>
      <c r="F27" s="133" t="s">
        <v>63</v>
      </c>
      <c r="G27" s="129"/>
      <c r="H27" s="129"/>
      <c r="I27" s="129"/>
      <c r="J27" s="129"/>
      <c r="K27" s="129"/>
      <c r="L27" s="129"/>
      <c r="M27" s="129"/>
      <c r="N27" s="130"/>
    </row>
    <row r="28" s="131" customFormat="true" ht="13.5" hidden="false" customHeight="false" outlineLevel="0" collapsed="false">
      <c r="A28" s="100" t="s">
        <v>116</v>
      </c>
      <c r="B28" s="101"/>
      <c r="C28" s="135" t="s">
        <v>117</v>
      </c>
      <c r="D28" s="126" t="s">
        <v>118</v>
      </c>
      <c r="E28" s="127" t="s">
        <v>101</v>
      </c>
      <c r="F28" s="133" t="s">
        <v>119</v>
      </c>
      <c r="G28" s="129"/>
      <c r="H28" s="129"/>
      <c r="I28" s="129"/>
      <c r="J28" s="129"/>
      <c r="K28" s="129"/>
      <c r="L28" s="129"/>
      <c r="M28" s="129"/>
      <c r="N28" s="130"/>
    </row>
    <row r="29" s="131" customFormat="true" ht="13.5" hidden="false" customHeight="false" outlineLevel="0" collapsed="false">
      <c r="A29" s="100" t="s">
        <v>120</v>
      </c>
      <c r="B29" s="101"/>
      <c r="C29" s="135" t="s">
        <v>121</v>
      </c>
      <c r="D29" s="126" t="s">
        <v>118</v>
      </c>
      <c r="E29" s="127" t="s">
        <v>101</v>
      </c>
      <c r="F29" s="133" t="s">
        <v>102</v>
      </c>
      <c r="G29" s="129"/>
      <c r="H29" s="129"/>
      <c r="I29" s="129"/>
      <c r="J29" s="129"/>
      <c r="K29" s="129"/>
      <c r="L29" s="129"/>
      <c r="M29" s="129"/>
      <c r="N29" s="130"/>
    </row>
    <row r="30" s="131" customFormat="true" ht="13.5" hidden="false" customHeight="false" outlineLevel="0" collapsed="false">
      <c r="A30" s="100" t="s">
        <v>122</v>
      </c>
      <c r="B30" s="101"/>
      <c r="C30" s="135" t="s">
        <v>123</v>
      </c>
      <c r="D30" s="126" t="s">
        <v>118</v>
      </c>
      <c r="E30" s="127" t="s">
        <v>101</v>
      </c>
      <c r="F30" s="133" t="s">
        <v>102</v>
      </c>
      <c r="G30" s="129"/>
      <c r="H30" s="129"/>
      <c r="I30" s="129"/>
      <c r="J30" s="129"/>
      <c r="K30" s="129"/>
      <c r="L30" s="129"/>
      <c r="M30" s="129"/>
      <c r="N30" s="130"/>
    </row>
    <row r="31" s="131" customFormat="true" ht="13.5" hidden="false" customHeight="false" outlineLevel="0" collapsed="false">
      <c r="A31" s="100" t="s">
        <v>124</v>
      </c>
      <c r="B31" s="101"/>
      <c r="C31" s="135" t="s">
        <v>125</v>
      </c>
      <c r="D31" s="126" t="s">
        <v>118</v>
      </c>
      <c r="E31" s="127" t="s">
        <v>101</v>
      </c>
      <c r="F31" s="133" t="s">
        <v>102</v>
      </c>
      <c r="G31" s="129"/>
      <c r="H31" s="129"/>
      <c r="I31" s="129"/>
      <c r="J31" s="129"/>
      <c r="K31" s="129"/>
      <c r="L31" s="129"/>
      <c r="M31" s="129"/>
      <c r="N31" s="130"/>
    </row>
    <row r="32" s="131" customFormat="true" ht="13.5" hidden="false" customHeight="false" outlineLevel="0" collapsed="false">
      <c r="A32" s="100" t="s">
        <v>126</v>
      </c>
      <c r="B32" s="101"/>
      <c r="C32" s="135" t="s">
        <v>117</v>
      </c>
      <c r="D32" s="126" t="s">
        <v>127</v>
      </c>
      <c r="E32" s="127" t="s">
        <v>101</v>
      </c>
      <c r="F32" s="133" t="s">
        <v>128</v>
      </c>
      <c r="G32" s="129"/>
      <c r="H32" s="129"/>
      <c r="I32" s="129"/>
      <c r="J32" s="129"/>
      <c r="K32" s="129"/>
      <c r="L32" s="129"/>
      <c r="M32" s="129"/>
      <c r="N32" s="130"/>
    </row>
    <row r="33" s="131" customFormat="true" ht="13.5" hidden="false" customHeight="false" outlineLevel="0" collapsed="false">
      <c r="A33" s="100" t="s">
        <v>129</v>
      </c>
      <c r="B33" s="101"/>
      <c r="C33" s="135" t="s">
        <v>117</v>
      </c>
      <c r="D33" s="126" t="s">
        <v>130</v>
      </c>
      <c r="E33" s="127" t="s">
        <v>101</v>
      </c>
      <c r="F33" s="133" t="s">
        <v>63</v>
      </c>
      <c r="G33" s="129"/>
      <c r="H33" s="129"/>
      <c r="I33" s="129"/>
      <c r="J33" s="129"/>
      <c r="K33" s="129"/>
      <c r="L33" s="129"/>
      <c r="M33" s="129"/>
      <c r="N33" s="130"/>
    </row>
    <row r="34" s="131" customFormat="true" ht="13.5" hidden="false" customHeight="false" outlineLevel="0" collapsed="false">
      <c r="A34" s="100" t="s">
        <v>131</v>
      </c>
      <c r="B34" s="101"/>
      <c r="C34" s="135" t="s">
        <v>117</v>
      </c>
      <c r="D34" s="126" t="s">
        <v>132</v>
      </c>
      <c r="E34" s="127" t="s">
        <v>101</v>
      </c>
      <c r="F34" s="133" t="s">
        <v>63</v>
      </c>
      <c r="G34" s="129"/>
      <c r="H34" s="129"/>
      <c r="I34" s="129"/>
      <c r="J34" s="129"/>
      <c r="K34" s="129"/>
      <c r="L34" s="129"/>
      <c r="M34" s="129"/>
      <c r="N34" s="130"/>
    </row>
    <row r="35" s="131" customFormat="true" ht="13.5" hidden="false" customHeight="false" outlineLevel="0" collapsed="false">
      <c r="A35" s="100" t="s">
        <v>133</v>
      </c>
      <c r="B35" s="101"/>
      <c r="C35" s="135" t="s">
        <v>117</v>
      </c>
      <c r="D35" s="126" t="s">
        <v>134</v>
      </c>
      <c r="E35" s="127" t="s">
        <v>101</v>
      </c>
      <c r="F35" s="133" t="s">
        <v>102</v>
      </c>
      <c r="G35" s="129"/>
      <c r="H35" s="129"/>
      <c r="I35" s="129"/>
      <c r="J35" s="129"/>
      <c r="K35" s="129"/>
      <c r="L35" s="129"/>
      <c r="M35" s="129"/>
      <c r="N35" s="130"/>
    </row>
    <row r="36" s="131" customFormat="true" ht="13.5" hidden="false" customHeight="false" outlineLevel="0" collapsed="false">
      <c r="A36" s="100" t="s">
        <v>135</v>
      </c>
      <c r="B36" s="101"/>
      <c r="C36" s="135" t="s">
        <v>117</v>
      </c>
      <c r="D36" s="126" t="s">
        <v>136</v>
      </c>
      <c r="E36" s="127" t="s">
        <v>101</v>
      </c>
      <c r="F36" s="133" t="s">
        <v>137</v>
      </c>
      <c r="G36" s="129"/>
      <c r="H36" s="129"/>
      <c r="I36" s="129"/>
      <c r="J36" s="129"/>
      <c r="K36" s="129"/>
      <c r="L36" s="129"/>
      <c r="M36" s="129"/>
      <c r="N36" s="130"/>
    </row>
    <row r="37" s="131" customFormat="true" ht="13.5" hidden="false" customHeight="false" outlineLevel="0" collapsed="false">
      <c r="A37" s="100" t="s">
        <v>138</v>
      </c>
      <c r="B37" s="101"/>
      <c r="C37" s="135" t="s">
        <v>139</v>
      </c>
      <c r="D37" s="126" t="s">
        <v>140</v>
      </c>
      <c r="E37" s="127" t="s">
        <v>101</v>
      </c>
      <c r="F37" s="133" t="s">
        <v>102</v>
      </c>
      <c r="G37" s="129"/>
      <c r="H37" s="129"/>
      <c r="I37" s="129"/>
      <c r="J37" s="129"/>
      <c r="K37" s="129"/>
      <c r="L37" s="129"/>
      <c r="M37" s="129"/>
      <c r="N37" s="130"/>
    </row>
    <row r="38" s="131" customFormat="true" ht="13.5" hidden="false" customHeight="false" outlineLevel="0" collapsed="false">
      <c r="A38" s="100" t="s">
        <v>141</v>
      </c>
      <c r="B38" s="101"/>
      <c r="C38" s="135" t="s">
        <v>117</v>
      </c>
      <c r="D38" s="126" t="s">
        <v>142</v>
      </c>
      <c r="E38" s="127" t="s">
        <v>101</v>
      </c>
      <c r="F38" s="133" t="s">
        <v>137</v>
      </c>
      <c r="G38" s="129"/>
      <c r="H38" s="129"/>
      <c r="I38" s="129"/>
      <c r="J38" s="129"/>
      <c r="K38" s="129"/>
      <c r="L38" s="129"/>
      <c r="M38" s="129"/>
      <c r="N38" s="130"/>
    </row>
    <row r="39" s="131" customFormat="true" ht="13.5" hidden="false" customHeight="false" outlineLevel="0" collapsed="false">
      <c r="A39" s="100" t="s">
        <v>143</v>
      </c>
      <c r="B39" s="101"/>
      <c r="C39" s="135" t="s">
        <v>144</v>
      </c>
      <c r="D39" s="126" t="s">
        <v>142</v>
      </c>
      <c r="E39" s="127" t="s">
        <v>101</v>
      </c>
      <c r="F39" s="133" t="s">
        <v>102</v>
      </c>
      <c r="G39" s="129"/>
      <c r="H39" s="129"/>
      <c r="I39" s="129"/>
      <c r="J39" s="129"/>
      <c r="K39" s="129"/>
      <c r="L39" s="129"/>
      <c r="M39" s="129"/>
      <c r="N39" s="130"/>
    </row>
    <row r="40" s="131" customFormat="true" ht="13.5" hidden="false" customHeight="false" outlineLevel="0" collapsed="false">
      <c r="A40" s="100" t="s">
        <v>145</v>
      </c>
      <c r="B40" s="101"/>
      <c r="C40" s="135" t="s">
        <v>117</v>
      </c>
      <c r="D40" s="126" t="s">
        <v>146</v>
      </c>
      <c r="E40" s="127" t="s">
        <v>101</v>
      </c>
      <c r="F40" s="133" t="s">
        <v>63</v>
      </c>
      <c r="G40" s="129"/>
      <c r="H40" s="129"/>
      <c r="I40" s="129"/>
      <c r="J40" s="129"/>
      <c r="K40" s="129"/>
      <c r="L40" s="129"/>
      <c r="M40" s="129"/>
      <c r="N40" s="130"/>
    </row>
    <row r="41" s="131" customFormat="true" ht="13.5" hidden="false" customHeight="false" outlineLevel="0" collapsed="false">
      <c r="A41" s="100" t="s">
        <v>147</v>
      </c>
      <c r="B41" s="101"/>
      <c r="C41" s="135" t="s">
        <v>117</v>
      </c>
      <c r="D41" s="126" t="s">
        <v>148</v>
      </c>
      <c r="E41" s="127" t="s">
        <v>101</v>
      </c>
      <c r="F41" s="133" t="s">
        <v>63</v>
      </c>
      <c r="G41" s="129"/>
      <c r="H41" s="129"/>
      <c r="I41" s="129"/>
      <c r="J41" s="129"/>
      <c r="K41" s="129"/>
      <c r="L41" s="129"/>
      <c r="M41" s="129"/>
      <c r="N41" s="130"/>
    </row>
    <row r="42" s="131" customFormat="true" ht="13.5" hidden="false" customHeight="false" outlineLevel="0" collapsed="false">
      <c r="A42" s="100" t="s">
        <v>149</v>
      </c>
      <c r="B42" s="101"/>
      <c r="C42" s="135" t="s">
        <v>117</v>
      </c>
      <c r="D42" s="126" t="s">
        <v>150</v>
      </c>
      <c r="E42" s="127" t="s">
        <v>101</v>
      </c>
      <c r="F42" s="133" t="s">
        <v>63</v>
      </c>
      <c r="G42" s="129"/>
      <c r="H42" s="129"/>
      <c r="I42" s="129"/>
      <c r="J42" s="129"/>
      <c r="K42" s="129"/>
      <c r="L42" s="129"/>
      <c r="M42" s="129"/>
      <c r="N42" s="130"/>
    </row>
    <row r="43" s="131" customFormat="true" ht="13.5" hidden="false" customHeight="false" outlineLevel="0" collapsed="false">
      <c r="A43" s="100" t="s">
        <v>151</v>
      </c>
      <c r="B43" s="101"/>
      <c r="C43" s="135" t="s">
        <v>117</v>
      </c>
      <c r="D43" s="126" t="s">
        <v>152</v>
      </c>
      <c r="E43" s="127" t="s">
        <v>101</v>
      </c>
      <c r="F43" s="133" t="s">
        <v>63</v>
      </c>
      <c r="G43" s="129"/>
      <c r="H43" s="129"/>
      <c r="I43" s="129"/>
      <c r="J43" s="129"/>
      <c r="K43" s="129"/>
      <c r="L43" s="129"/>
      <c r="M43" s="129"/>
      <c r="N43" s="130"/>
    </row>
    <row r="44" s="131" customFormat="true" ht="13.5" hidden="false" customHeight="false" outlineLevel="0" collapsed="false">
      <c r="A44" s="100" t="s">
        <v>153</v>
      </c>
      <c r="B44" s="101"/>
      <c r="C44" s="135" t="s">
        <v>117</v>
      </c>
      <c r="D44" s="126" t="s">
        <v>154</v>
      </c>
      <c r="E44" s="127" t="s">
        <v>101</v>
      </c>
      <c r="F44" s="133" t="s">
        <v>155</v>
      </c>
      <c r="G44" s="129"/>
      <c r="H44" s="129"/>
      <c r="I44" s="129"/>
      <c r="J44" s="129"/>
      <c r="K44" s="129"/>
      <c r="L44" s="129"/>
      <c r="M44" s="129"/>
      <c r="N44" s="130"/>
    </row>
    <row r="45" s="131" customFormat="true" ht="13.5" hidden="false" customHeight="false" outlineLevel="0" collapsed="false">
      <c r="A45" s="100" t="s">
        <v>156</v>
      </c>
      <c r="B45" s="101"/>
      <c r="C45" s="135" t="s">
        <v>157</v>
      </c>
      <c r="D45" s="126" t="s">
        <v>154</v>
      </c>
      <c r="E45" s="127" t="s">
        <v>101</v>
      </c>
      <c r="F45" s="133" t="s">
        <v>102</v>
      </c>
      <c r="G45" s="129"/>
      <c r="H45" s="129"/>
      <c r="I45" s="129"/>
      <c r="J45" s="129"/>
      <c r="K45" s="129"/>
      <c r="L45" s="129"/>
      <c r="M45" s="129"/>
      <c r="N45" s="130"/>
    </row>
    <row r="46" s="131" customFormat="true" ht="13.5" hidden="false" customHeight="false" outlineLevel="0" collapsed="false">
      <c r="A46" s="100" t="s">
        <v>158</v>
      </c>
      <c r="B46" s="101"/>
      <c r="C46" s="135" t="s">
        <v>159</v>
      </c>
      <c r="D46" s="126" t="s">
        <v>154</v>
      </c>
      <c r="E46" s="127" t="s">
        <v>101</v>
      </c>
      <c r="F46" s="133" t="s">
        <v>102</v>
      </c>
      <c r="G46" s="129"/>
      <c r="H46" s="129"/>
      <c r="I46" s="129"/>
      <c r="J46" s="129"/>
      <c r="K46" s="129"/>
      <c r="L46" s="129"/>
      <c r="M46" s="129"/>
      <c r="N46" s="130"/>
    </row>
    <row r="47" s="131" customFormat="true" ht="13.5" hidden="false" customHeight="false" outlineLevel="0" collapsed="false">
      <c r="A47" s="100" t="s">
        <v>160</v>
      </c>
      <c r="B47" s="101"/>
      <c r="C47" s="135" t="s">
        <v>161</v>
      </c>
      <c r="D47" s="126" t="s">
        <v>154</v>
      </c>
      <c r="E47" s="127" t="s">
        <v>101</v>
      </c>
      <c r="F47" s="133" t="s">
        <v>102</v>
      </c>
      <c r="G47" s="129"/>
      <c r="H47" s="129"/>
      <c r="I47" s="129"/>
      <c r="J47" s="129"/>
      <c r="K47" s="129"/>
      <c r="L47" s="129"/>
      <c r="M47" s="129"/>
      <c r="N47" s="130"/>
    </row>
    <row r="48" s="131" customFormat="true" ht="13.5" hidden="false" customHeight="false" outlineLevel="0" collapsed="false">
      <c r="A48" s="100" t="s">
        <v>162</v>
      </c>
      <c r="B48" s="101"/>
      <c r="C48" s="135" t="s">
        <v>163</v>
      </c>
      <c r="D48" s="126" t="s">
        <v>154</v>
      </c>
      <c r="E48" s="127" t="s">
        <v>101</v>
      </c>
      <c r="F48" s="133" t="s">
        <v>102</v>
      </c>
      <c r="G48" s="129"/>
      <c r="H48" s="129"/>
      <c r="I48" s="129"/>
      <c r="J48" s="129"/>
      <c r="K48" s="129"/>
      <c r="L48" s="129"/>
      <c r="M48" s="129"/>
      <c r="N48" s="130"/>
    </row>
    <row r="49" s="131" customFormat="true" ht="13.5" hidden="false" customHeight="false" outlineLevel="0" collapsed="false">
      <c r="A49" s="100" t="s">
        <v>164</v>
      </c>
      <c r="B49" s="101"/>
      <c r="C49" s="135" t="s">
        <v>165</v>
      </c>
      <c r="D49" s="126" t="s">
        <v>166</v>
      </c>
      <c r="E49" s="127" t="s">
        <v>101</v>
      </c>
      <c r="F49" s="133" t="s">
        <v>102</v>
      </c>
      <c r="G49" s="129"/>
      <c r="H49" s="129"/>
      <c r="I49" s="129"/>
      <c r="J49" s="129"/>
      <c r="K49" s="129"/>
      <c r="L49" s="129"/>
      <c r="M49" s="129"/>
      <c r="N49" s="130"/>
    </row>
    <row r="50" s="131" customFormat="true" ht="13.5" hidden="false" customHeight="false" outlineLevel="0" collapsed="false">
      <c r="A50" s="100" t="s">
        <v>167</v>
      </c>
      <c r="B50" s="101"/>
      <c r="C50" s="135" t="s">
        <v>165</v>
      </c>
      <c r="D50" s="126" t="s">
        <v>168</v>
      </c>
      <c r="E50" s="127" t="s">
        <v>101</v>
      </c>
      <c r="F50" s="133" t="s">
        <v>102</v>
      </c>
      <c r="G50" s="129"/>
      <c r="H50" s="129"/>
      <c r="I50" s="129"/>
      <c r="J50" s="129"/>
      <c r="K50" s="129"/>
      <c r="L50" s="129"/>
      <c r="M50" s="129"/>
      <c r="N50" s="130"/>
    </row>
    <row r="51" s="131" customFormat="true" ht="13.5" hidden="false" customHeight="false" outlineLevel="0" collapsed="false">
      <c r="A51" s="100" t="s">
        <v>169</v>
      </c>
      <c r="B51" s="101"/>
      <c r="C51" s="135" t="s">
        <v>165</v>
      </c>
      <c r="D51" s="126" t="s">
        <v>170</v>
      </c>
      <c r="E51" s="127" t="s">
        <v>101</v>
      </c>
      <c r="F51" s="133" t="s">
        <v>102</v>
      </c>
      <c r="G51" s="129"/>
      <c r="H51" s="129"/>
      <c r="I51" s="129"/>
      <c r="J51" s="129"/>
      <c r="K51" s="129"/>
      <c r="L51" s="129"/>
      <c r="M51" s="129"/>
      <c r="N51" s="130"/>
    </row>
    <row r="52" s="131" customFormat="true" ht="13.5" hidden="false" customHeight="false" outlineLevel="0" collapsed="false">
      <c r="A52" s="100" t="s">
        <v>171</v>
      </c>
      <c r="B52" s="101"/>
      <c r="C52" s="135" t="s">
        <v>165</v>
      </c>
      <c r="D52" s="126" t="s">
        <v>172</v>
      </c>
      <c r="E52" s="127" t="s">
        <v>101</v>
      </c>
      <c r="F52" s="133" t="s">
        <v>102</v>
      </c>
      <c r="G52" s="129"/>
      <c r="H52" s="129"/>
      <c r="I52" s="129"/>
      <c r="J52" s="129"/>
      <c r="K52" s="129"/>
      <c r="L52" s="129"/>
      <c r="M52" s="129"/>
      <c r="N52" s="130"/>
    </row>
    <row r="53" s="131" customFormat="true" ht="13.5" hidden="false" customHeight="false" outlineLevel="0" collapsed="false">
      <c r="A53" s="100" t="s">
        <v>173</v>
      </c>
      <c r="B53" s="101"/>
      <c r="C53" s="135" t="s">
        <v>174</v>
      </c>
      <c r="D53" s="126" t="s">
        <v>175</v>
      </c>
      <c r="E53" s="127" t="s">
        <v>101</v>
      </c>
      <c r="F53" s="133" t="s">
        <v>102</v>
      </c>
      <c r="G53" s="129"/>
      <c r="H53" s="129"/>
      <c r="I53" s="129"/>
      <c r="J53" s="129"/>
      <c r="K53" s="129"/>
      <c r="L53" s="129"/>
      <c r="M53" s="129"/>
      <c r="N53" s="130"/>
    </row>
    <row r="54" s="131" customFormat="true" ht="13.5" hidden="false" customHeight="false" outlineLevel="0" collapsed="false">
      <c r="A54" s="100" t="s">
        <v>176</v>
      </c>
      <c r="B54" s="101"/>
      <c r="C54" s="135" t="s">
        <v>177</v>
      </c>
      <c r="D54" s="126" t="s">
        <v>178</v>
      </c>
      <c r="E54" s="127" t="s">
        <v>101</v>
      </c>
      <c r="F54" s="133" t="s">
        <v>102</v>
      </c>
      <c r="G54" s="129"/>
      <c r="H54" s="129"/>
      <c r="I54" s="129"/>
      <c r="J54" s="129"/>
      <c r="K54" s="129"/>
      <c r="L54" s="129"/>
      <c r="M54" s="129"/>
      <c r="N54" s="130"/>
    </row>
    <row r="55" s="131" customFormat="true" ht="13.5" hidden="false" customHeight="false" outlineLevel="0" collapsed="false">
      <c r="A55" s="100" t="s">
        <v>179</v>
      </c>
      <c r="B55" s="101"/>
      <c r="C55" s="135" t="s">
        <v>177</v>
      </c>
      <c r="D55" s="126" t="s">
        <v>180</v>
      </c>
      <c r="E55" s="127" t="s">
        <v>101</v>
      </c>
      <c r="F55" s="133" t="s">
        <v>102</v>
      </c>
      <c r="G55" s="129"/>
      <c r="H55" s="129"/>
      <c r="I55" s="129"/>
      <c r="J55" s="129"/>
      <c r="K55" s="129"/>
      <c r="L55" s="129"/>
      <c r="M55" s="129"/>
      <c r="N55" s="130"/>
    </row>
    <row r="56" s="131" customFormat="true" ht="13.5" hidden="false" customHeight="false" outlineLevel="0" collapsed="false">
      <c r="A56" s="100" t="s">
        <v>181</v>
      </c>
      <c r="B56" s="101"/>
      <c r="C56" s="135" t="s">
        <v>177</v>
      </c>
      <c r="D56" s="126" t="s">
        <v>182</v>
      </c>
      <c r="E56" s="127" t="s">
        <v>101</v>
      </c>
      <c r="F56" s="133" t="s">
        <v>102</v>
      </c>
      <c r="G56" s="129"/>
      <c r="H56" s="129"/>
      <c r="I56" s="129"/>
      <c r="J56" s="129"/>
      <c r="K56" s="129"/>
      <c r="L56" s="129"/>
      <c r="M56" s="129"/>
      <c r="N56" s="130"/>
    </row>
    <row r="57" s="131" customFormat="true" ht="13.5" hidden="false" customHeight="false" outlineLevel="0" collapsed="false">
      <c r="A57" s="100" t="s">
        <v>183</v>
      </c>
      <c r="B57" s="101"/>
      <c r="C57" s="135" t="s">
        <v>184</v>
      </c>
      <c r="D57" s="126" t="s">
        <v>185</v>
      </c>
      <c r="E57" s="127" t="s">
        <v>101</v>
      </c>
      <c r="F57" s="133" t="s">
        <v>102</v>
      </c>
      <c r="G57" s="129"/>
      <c r="H57" s="129"/>
      <c r="I57" s="129"/>
      <c r="J57" s="129"/>
      <c r="K57" s="129"/>
      <c r="L57" s="129"/>
      <c r="M57" s="129"/>
      <c r="N57" s="130"/>
    </row>
    <row r="58" s="131" customFormat="true" ht="13.5" hidden="false" customHeight="false" outlineLevel="0" collapsed="false">
      <c r="A58" s="100" t="s">
        <v>186</v>
      </c>
      <c r="B58" s="101"/>
      <c r="C58" s="126" t="s">
        <v>187</v>
      </c>
      <c r="D58" s="126" t="s">
        <v>188</v>
      </c>
      <c r="E58" s="127" t="s">
        <v>101</v>
      </c>
      <c r="F58" s="133" t="s">
        <v>189</v>
      </c>
      <c r="G58" s="129"/>
      <c r="H58" s="129"/>
      <c r="I58" s="129"/>
      <c r="J58" s="129"/>
      <c r="K58" s="129"/>
      <c r="L58" s="129"/>
      <c r="M58" s="129"/>
      <c r="N58" s="130"/>
    </row>
    <row r="59" s="131" customFormat="true" ht="13.5" hidden="false" customHeight="false" outlineLevel="0" collapsed="false">
      <c r="A59" s="100" t="s">
        <v>190</v>
      </c>
      <c r="B59" s="101"/>
      <c r="C59" s="126" t="s">
        <v>187</v>
      </c>
      <c r="D59" s="126" t="s">
        <v>191</v>
      </c>
      <c r="E59" s="127" t="s">
        <v>101</v>
      </c>
      <c r="F59" s="133" t="s">
        <v>155</v>
      </c>
      <c r="G59" s="129"/>
      <c r="H59" s="129"/>
      <c r="I59" s="129"/>
      <c r="J59" s="129"/>
      <c r="K59" s="129"/>
      <c r="L59" s="129"/>
      <c r="M59" s="129"/>
      <c r="N59" s="130"/>
    </row>
    <row r="60" s="131" customFormat="true" ht="13.5" hidden="false" customHeight="false" outlineLevel="0" collapsed="false">
      <c r="A60" s="100" t="s">
        <v>192</v>
      </c>
      <c r="B60" s="101"/>
      <c r="C60" s="126" t="s">
        <v>187</v>
      </c>
      <c r="D60" s="126" t="s">
        <v>193</v>
      </c>
      <c r="E60" s="127" t="s">
        <v>101</v>
      </c>
      <c r="F60" s="133" t="s">
        <v>194</v>
      </c>
      <c r="G60" s="129"/>
      <c r="H60" s="129"/>
      <c r="I60" s="129"/>
      <c r="J60" s="129"/>
      <c r="K60" s="129"/>
      <c r="L60" s="129"/>
      <c r="M60" s="129"/>
      <c r="N60" s="130"/>
    </row>
    <row r="61" s="131" customFormat="true" ht="13.5" hidden="false" customHeight="false" outlineLevel="0" collapsed="false">
      <c r="A61" s="100" t="s">
        <v>195</v>
      </c>
      <c r="B61" s="101"/>
      <c r="C61" s="126" t="s">
        <v>187</v>
      </c>
      <c r="D61" s="126" t="s">
        <v>196</v>
      </c>
      <c r="E61" s="127" t="s">
        <v>101</v>
      </c>
      <c r="F61" s="133" t="s">
        <v>119</v>
      </c>
      <c r="G61" s="129"/>
      <c r="H61" s="129"/>
      <c r="I61" s="129"/>
      <c r="J61" s="129"/>
      <c r="K61" s="129"/>
      <c r="L61" s="129"/>
      <c r="M61" s="129"/>
      <c r="N61" s="130"/>
    </row>
    <row r="62" s="131" customFormat="true" ht="13.5" hidden="false" customHeight="false" outlineLevel="0" collapsed="false">
      <c r="A62" s="100" t="s">
        <v>197</v>
      </c>
      <c r="B62" s="101"/>
      <c r="C62" s="126" t="s">
        <v>187</v>
      </c>
      <c r="D62" s="126" t="s">
        <v>198</v>
      </c>
      <c r="E62" s="127" t="s">
        <v>101</v>
      </c>
      <c r="F62" s="133" t="s">
        <v>137</v>
      </c>
      <c r="G62" s="129"/>
      <c r="H62" s="129"/>
      <c r="I62" s="129"/>
      <c r="J62" s="129"/>
      <c r="K62" s="129"/>
      <c r="L62" s="129"/>
      <c r="M62" s="129"/>
      <c r="N62" s="130"/>
    </row>
    <row r="63" s="131" customFormat="true" ht="13.5" hidden="false" customHeight="false" outlineLevel="0" collapsed="false">
      <c r="A63" s="100" t="s">
        <v>199</v>
      </c>
      <c r="B63" s="101"/>
      <c r="C63" s="135" t="s">
        <v>200</v>
      </c>
      <c r="D63" s="126" t="s">
        <v>201</v>
      </c>
      <c r="E63" s="127" t="s">
        <v>101</v>
      </c>
      <c r="F63" s="133" t="s">
        <v>189</v>
      </c>
      <c r="G63" s="129"/>
      <c r="H63" s="129"/>
      <c r="I63" s="129"/>
      <c r="J63" s="129"/>
      <c r="K63" s="129"/>
      <c r="L63" s="129"/>
      <c r="M63" s="129"/>
      <c r="N63" s="130"/>
    </row>
    <row r="64" s="131" customFormat="true" ht="13.5" hidden="false" customHeight="false" outlineLevel="0" collapsed="false">
      <c r="A64" s="100" t="s">
        <v>202</v>
      </c>
      <c r="B64" s="101"/>
      <c r="C64" s="135" t="s">
        <v>200</v>
      </c>
      <c r="D64" s="126" t="s">
        <v>203</v>
      </c>
      <c r="E64" s="127" t="s">
        <v>101</v>
      </c>
      <c r="F64" s="133" t="s">
        <v>155</v>
      </c>
      <c r="G64" s="129"/>
      <c r="H64" s="129"/>
      <c r="I64" s="129"/>
      <c r="J64" s="129"/>
      <c r="K64" s="129"/>
      <c r="L64" s="129"/>
      <c r="M64" s="129"/>
      <c r="N64" s="130"/>
    </row>
    <row r="65" s="131" customFormat="true" ht="13.5" hidden="false" customHeight="false" outlineLevel="0" collapsed="false">
      <c r="A65" s="100" t="s">
        <v>204</v>
      </c>
      <c r="B65" s="101"/>
      <c r="C65" s="135" t="s">
        <v>200</v>
      </c>
      <c r="D65" s="126" t="s">
        <v>205</v>
      </c>
      <c r="E65" s="127" t="s">
        <v>101</v>
      </c>
      <c r="F65" s="133" t="s">
        <v>194</v>
      </c>
      <c r="G65" s="129"/>
      <c r="H65" s="129"/>
      <c r="I65" s="129"/>
      <c r="J65" s="129"/>
      <c r="K65" s="129"/>
      <c r="L65" s="129"/>
      <c r="M65" s="129"/>
      <c r="N65" s="130"/>
    </row>
    <row r="66" s="131" customFormat="true" ht="13.5" hidden="false" customHeight="false" outlineLevel="0" collapsed="false">
      <c r="A66" s="100" t="s">
        <v>206</v>
      </c>
      <c r="B66" s="101"/>
      <c r="C66" s="135" t="s">
        <v>200</v>
      </c>
      <c r="D66" s="126" t="s">
        <v>207</v>
      </c>
      <c r="E66" s="127" t="s">
        <v>101</v>
      </c>
      <c r="F66" s="133" t="s">
        <v>119</v>
      </c>
      <c r="G66" s="129"/>
      <c r="H66" s="129"/>
      <c r="I66" s="129"/>
      <c r="J66" s="129"/>
      <c r="K66" s="129"/>
      <c r="L66" s="129"/>
      <c r="M66" s="129"/>
      <c r="N66" s="130"/>
    </row>
    <row r="67" s="131" customFormat="true" ht="13.5" hidden="false" customHeight="false" outlineLevel="0" collapsed="false">
      <c r="A67" s="100" t="s">
        <v>208</v>
      </c>
      <c r="B67" s="101"/>
      <c r="C67" s="135" t="s">
        <v>200</v>
      </c>
      <c r="D67" s="126" t="s">
        <v>209</v>
      </c>
      <c r="E67" s="127" t="s">
        <v>101</v>
      </c>
      <c r="F67" s="133" t="s">
        <v>137</v>
      </c>
      <c r="G67" s="129"/>
      <c r="H67" s="129"/>
      <c r="I67" s="129"/>
      <c r="J67" s="129"/>
      <c r="K67" s="129"/>
      <c r="L67" s="129"/>
      <c r="M67" s="129"/>
      <c r="N67" s="130"/>
    </row>
    <row r="68" s="131" customFormat="true" ht="13.5" hidden="false" customHeight="false" outlineLevel="0" collapsed="false">
      <c r="A68" s="100" t="s">
        <v>210</v>
      </c>
      <c r="B68" s="101"/>
      <c r="C68" s="126" t="s">
        <v>211</v>
      </c>
      <c r="D68" s="126" t="s">
        <v>201</v>
      </c>
      <c r="E68" s="127" t="s">
        <v>81</v>
      </c>
      <c r="F68" s="133" t="s">
        <v>212</v>
      </c>
      <c r="G68" s="129"/>
      <c r="H68" s="129"/>
      <c r="I68" s="129"/>
      <c r="J68" s="129"/>
      <c r="K68" s="129"/>
      <c r="L68" s="129"/>
      <c r="M68" s="129"/>
      <c r="N68" s="130"/>
    </row>
    <row r="69" s="131" customFormat="true" ht="13.5" hidden="false" customHeight="false" outlineLevel="0" collapsed="false">
      <c r="A69" s="100" t="s">
        <v>213</v>
      </c>
      <c r="B69" s="101"/>
      <c r="C69" s="126" t="s">
        <v>211</v>
      </c>
      <c r="D69" s="126" t="s">
        <v>203</v>
      </c>
      <c r="E69" s="127" t="s">
        <v>81</v>
      </c>
      <c r="F69" s="133" t="s">
        <v>214</v>
      </c>
      <c r="G69" s="129"/>
      <c r="H69" s="129"/>
      <c r="I69" s="129"/>
      <c r="J69" s="129"/>
      <c r="K69" s="129"/>
      <c r="L69" s="129"/>
      <c r="M69" s="129"/>
      <c r="N69" s="130"/>
    </row>
    <row r="70" s="131" customFormat="true" ht="13.5" hidden="false" customHeight="false" outlineLevel="0" collapsed="false">
      <c r="A70" s="100" t="s">
        <v>215</v>
      </c>
      <c r="B70" s="101"/>
      <c r="C70" s="126" t="s">
        <v>211</v>
      </c>
      <c r="D70" s="126" t="s">
        <v>205</v>
      </c>
      <c r="E70" s="127" t="s">
        <v>81</v>
      </c>
      <c r="F70" s="133" t="s">
        <v>216</v>
      </c>
      <c r="G70" s="129"/>
      <c r="H70" s="129"/>
      <c r="I70" s="129"/>
      <c r="J70" s="129"/>
      <c r="K70" s="129"/>
      <c r="L70" s="129"/>
      <c r="M70" s="129"/>
      <c r="N70" s="130"/>
    </row>
    <row r="71" s="131" customFormat="true" ht="13.5" hidden="false" customHeight="false" outlineLevel="0" collapsed="false">
      <c r="A71" s="100" t="s">
        <v>217</v>
      </c>
      <c r="B71" s="101"/>
      <c r="C71" s="126" t="s">
        <v>211</v>
      </c>
      <c r="D71" s="126" t="s">
        <v>207</v>
      </c>
      <c r="E71" s="127" t="s">
        <v>81</v>
      </c>
      <c r="F71" s="133" t="s">
        <v>218</v>
      </c>
      <c r="G71" s="129"/>
      <c r="H71" s="129"/>
      <c r="I71" s="129"/>
      <c r="J71" s="129"/>
      <c r="K71" s="129"/>
      <c r="L71" s="129"/>
      <c r="M71" s="129"/>
      <c r="N71" s="130"/>
    </row>
    <row r="72" s="134" customFormat="true" ht="13.5" hidden="false" customHeight="false" outlineLevel="0" collapsed="false">
      <c r="A72" s="100" t="s">
        <v>219</v>
      </c>
      <c r="B72" s="101"/>
      <c r="C72" s="126" t="s">
        <v>211</v>
      </c>
      <c r="D72" s="126" t="s">
        <v>209</v>
      </c>
      <c r="E72" s="127" t="s">
        <v>81</v>
      </c>
      <c r="F72" s="133" t="s">
        <v>220</v>
      </c>
      <c r="G72" s="129"/>
      <c r="H72" s="129"/>
      <c r="I72" s="129"/>
      <c r="J72" s="129"/>
      <c r="K72" s="129"/>
      <c r="L72" s="129"/>
      <c r="M72" s="129"/>
      <c r="N72" s="130"/>
    </row>
    <row r="73" s="134" customFormat="true" ht="13.5" hidden="false" customHeight="false" outlineLevel="0" collapsed="false">
      <c r="A73" s="100" t="s">
        <v>221</v>
      </c>
      <c r="B73" s="101"/>
      <c r="C73" s="126" t="s">
        <v>222</v>
      </c>
      <c r="D73" s="126" t="s">
        <v>223</v>
      </c>
      <c r="E73" s="127" t="s">
        <v>89</v>
      </c>
      <c r="F73" s="133" t="s">
        <v>224</v>
      </c>
      <c r="G73" s="129"/>
      <c r="H73" s="129"/>
      <c r="I73" s="129"/>
      <c r="J73" s="129"/>
      <c r="K73" s="129"/>
      <c r="L73" s="129"/>
      <c r="M73" s="129"/>
      <c r="N73" s="130"/>
    </row>
    <row r="74" s="131" customFormat="true" ht="13.5" hidden="false" customHeight="false" outlineLevel="0" collapsed="false">
      <c r="A74" s="100" t="s">
        <v>225</v>
      </c>
      <c r="B74" s="101"/>
      <c r="C74" s="126" t="s">
        <v>226</v>
      </c>
      <c r="D74" s="126"/>
      <c r="E74" s="127" t="s">
        <v>89</v>
      </c>
      <c r="F74" s="133" t="s">
        <v>227</v>
      </c>
      <c r="G74" s="129"/>
      <c r="H74" s="129"/>
      <c r="I74" s="129"/>
      <c r="J74" s="129"/>
      <c r="K74" s="129"/>
      <c r="L74" s="129"/>
      <c r="M74" s="129"/>
      <c r="N74" s="130"/>
    </row>
    <row r="75" s="131" customFormat="true" ht="13.5" hidden="false" customHeight="false" outlineLevel="0" collapsed="false">
      <c r="A75" s="100" t="s">
        <v>228</v>
      </c>
      <c r="B75" s="101"/>
      <c r="C75" s="126" t="s">
        <v>229</v>
      </c>
      <c r="D75" s="126"/>
      <c r="E75" s="127" t="s">
        <v>81</v>
      </c>
      <c r="F75" s="127" t="s">
        <v>230</v>
      </c>
      <c r="G75" s="129"/>
      <c r="H75" s="129"/>
      <c r="I75" s="129"/>
      <c r="J75" s="129"/>
      <c r="K75" s="129"/>
      <c r="L75" s="129"/>
      <c r="M75" s="129"/>
      <c r="N75" s="130"/>
    </row>
    <row r="76" s="131" customFormat="true" ht="13.5" hidden="false" customHeight="false" outlineLevel="0" collapsed="false">
      <c r="A76" s="100" t="s">
        <v>231</v>
      </c>
      <c r="B76" s="101"/>
      <c r="C76" s="126" t="s">
        <v>232</v>
      </c>
      <c r="D76" s="126" t="s">
        <v>233</v>
      </c>
      <c r="E76" s="127" t="s">
        <v>89</v>
      </c>
      <c r="F76" s="136" t="n">
        <v>51</v>
      </c>
      <c r="G76" s="129"/>
      <c r="H76" s="129"/>
      <c r="I76" s="129"/>
      <c r="J76" s="129"/>
      <c r="K76" s="129"/>
      <c r="L76" s="129"/>
      <c r="M76" s="129"/>
      <c r="N76" s="130"/>
    </row>
    <row r="77" s="131" customFormat="true" ht="13.5" hidden="false" customHeight="false" outlineLevel="0" collapsed="false">
      <c r="A77" s="100" t="s">
        <v>234</v>
      </c>
      <c r="B77" s="101"/>
      <c r="C77" s="126" t="s">
        <v>235</v>
      </c>
      <c r="D77" s="126"/>
      <c r="E77" s="127" t="s">
        <v>81</v>
      </c>
      <c r="F77" s="133" t="s">
        <v>63</v>
      </c>
      <c r="G77" s="129"/>
      <c r="H77" s="129"/>
      <c r="I77" s="129"/>
      <c r="J77" s="129"/>
      <c r="K77" s="129"/>
      <c r="L77" s="129"/>
      <c r="M77" s="129"/>
      <c r="N77" s="130"/>
    </row>
    <row r="78" s="33" customFormat="true" ht="14.25" hidden="false" customHeight="true" outlineLevel="0" collapsed="false">
      <c r="A78" s="109"/>
      <c r="B78" s="110"/>
      <c r="C78" s="111" t="s">
        <v>82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2"/>
      <c r="N78" s="113"/>
    </row>
    <row r="79" s="33" customFormat="true" ht="13.5" hidden="false" customHeight="false" outlineLevel="0" collapsed="false">
      <c r="A79" s="114"/>
      <c r="B79" s="114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</row>
    <row r="80" s="33" customFormat="true" ht="13.5" hidden="false" customHeight="false" outlineLevel="0" collapsed="false">
      <c r="A80" s="110"/>
      <c r="B80" s="110"/>
      <c r="C80" s="116" t="s">
        <v>14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s="33" customFormat="true" ht="13.5" hidden="false" customHeight="false" outlineLevel="0" collapsed="false">
      <c r="A81" s="110"/>
      <c r="B81" s="110"/>
      <c r="C81" s="117" t="s">
        <v>15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s="33" customFormat="true" ht="13.5" hidden="false" customHeight="false" outlineLevel="0" collapsed="false">
      <c r="A82" s="110"/>
      <c r="B82" s="110"/>
      <c r="C82" s="116" t="s">
        <v>17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s="33" customFormat="true" ht="13.5" hidden="false" customHeight="false" outlineLevel="0" collapsed="false">
      <c r="A83" s="110"/>
      <c r="B83" s="110"/>
      <c r="C83" s="118" t="s">
        <v>15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s="33" customFormat="true" ht="13.5" hidden="false" customHeight="false" outlineLevel="0" collapsed="false">
      <c r="A84" s="110"/>
      <c r="B84" s="110"/>
      <c r="C84" s="116" t="s">
        <v>18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78:L78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57.42"/>
    <col collapsed="false" customWidth="true" hidden="false" outlineLevel="0" max="4" min="4" style="1" width="35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236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PĀRĒJIE CAURUĻVADI, TO VEIDGABALI, IEKĀRTAS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1" customFormat="true" ht="13.5" hidden="false" customHeight="false" outlineLevel="0" collapsed="false">
      <c r="A15" s="120" t="s">
        <v>237</v>
      </c>
      <c r="B15" s="121" t="s">
        <v>64</v>
      </c>
      <c r="C15" s="122" t="s">
        <v>238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13.5" hidden="false" customHeight="false" outlineLevel="0" collapsed="false">
      <c r="A16" s="100" t="s">
        <v>239</v>
      </c>
      <c r="B16" s="101"/>
      <c r="C16" s="60" t="s">
        <v>240</v>
      </c>
      <c r="D16" s="137" t="s">
        <v>241</v>
      </c>
      <c r="E16" s="103" t="s">
        <v>89</v>
      </c>
      <c r="F16" s="138" t="s">
        <v>242</v>
      </c>
      <c r="G16" s="129"/>
      <c r="H16" s="129"/>
      <c r="I16" s="129"/>
      <c r="J16" s="129"/>
      <c r="K16" s="129"/>
      <c r="L16" s="129"/>
      <c r="M16" s="129"/>
      <c r="N16" s="130"/>
    </row>
    <row r="17" s="131" customFormat="true" ht="13.5" hidden="false" customHeight="false" outlineLevel="0" collapsed="false">
      <c r="A17" s="100" t="s">
        <v>243</v>
      </c>
      <c r="B17" s="101"/>
      <c r="C17" s="60" t="s">
        <v>240</v>
      </c>
      <c r="D17" s="60" t="s">
        <v>244</v>
      </c>
      <c r="E17" s="103" t="s">
        <v>89</v>
      </c>
      <c r="F17" s="138" t="s">
        <v>242</v>
      </c>
      <c r="G17" s="129"/>
      <c r="H17" s="129"/>
      <c r="I17" s="129"/>
      <c r="J17" s="129"/>
      <c r="K17" s="129"/>
      <c r="L17" s="129"/>
      <c r="M17" s="129"/>
      <c r="N17" s="130"/>
    </row>
    <row r="18" s="131" customFormat="true" ht="13.5" hidden="false" customHeight="false" outlineLevel="0" collapsed="false">
      <c r="A18" s="100" t="s">
        <v>245</v>
      </c>
      <c r="B18" s="101"/>
      <c r="C18" s="60" t="s">
        <v>240</v>
      </c>
      <c r="D18" s="60" t="s">
        <v>246</v>
      </c>
      <c r="E18" s="103" t="s">
        <v>89</v>
      </c>
      <c r="F18" s="138" t="s">
        <v>242</v>
      </c>
      <c r="G18" s="129"/>
      <c r="H18" s="129"/>
      <c r="I18" s="129"/>
      <c r="J18" s="129"/>
      <c r="K18" s="129"/>
      <c r="L18" s="129"/>
      <c r="M18" s="129"/>
      <c r="N18" s="130"/>
    </row>
    <row r="19" s="131" customFormat="true" ht="13.5" hidden="false" customHeight="false" outlineLevel="0" collapsed="false">
      <c r="A19" s="100" t="s">
        <v>247</v>
      </c>
      <c r="B19" s="101"/>
      <c r="C19" s="60" t="s">
        <v>240</v>
      </c>
      <c r="D19" s="60" t="s">
        <v>248</v>
      </c>
      <c r="E19" s="103" t="s">
        <v>89</v>
      </c>
      <c r="F19" s="138" t="s">
        <v>249</v>
      </c>
      <c r="G19" s="129"/>
      <c r="H19" s="129"/>
      <c r="I19" s="129"/>
      <c r="J19" s="129"/>
      <c r="K19" s="129"/>
      <c r="L19" s="129"/>
      <c r="M19" s="129"/>
      <c r="N19" s="130"/>
    </row>
    <row r="20" s="131" customFormat="true" ht="13.5" hidden="false" customHeight="false" outlineLevel="0" collapsed="false">
      <c r="A20" s="100" t="s">
        <v>250</v>
      </c>
      <c r="B20" s="101"/>
      <c r="C20" s="60" t="s">
        <v>240</v>
      </c>
      <c r="D20" s="60" t="s">
        <v>251</v>
      </c>
      <c r="E20" s="103" t="s">
        <v>89</v>
      </c>
      <c r="F20" s="138" t="s">
        <v>252</v>
      </c>
      <c r="G20" s="129"/>
      <c r="H20" s="129"/>
      <c r="I20" s="129"/>
      <c r="J20" s="129"/>
      <c r="K20" s="129"/>
      <c r="L20" s="129"/>
      <c r="M20" s="129"/>
      <c r="N20" s="130"/>
    </row>
    <row r="21" s="131" customFormat="true" ht="13.5" hidden="false" customHeight="false" outlineLevel="0" collapsed="false">
      <c r="A21" s="100" t="s">
        <v>253</v>
      </c>
      <c r="B21" s="101"/>
      <c r="C21" s="60" t="s">
        <v>240</v>
      </c>
      <c r="D21" s="60" t="s">
        <v>254</v>
      </c>
      <c r="E21" s="103" t="s">
        <v>89</v>
      </c>
      <c r="F21" s="138" t="s">
        <v>255</v>
      </c>
      <c r="G21" s="129"/>
      <c r="H21" s="129"/>
      <c r="I21" s="129"/>
      <c r="J21" s="129"/>
      <c r="K21" s="129"/>
      <c r="L21" s="129"/>
      <c r="M21" s="129"/>
      <c r="N21" s="130"/>
    </row>
    <row r="22" s="131" customFormat="true" ht="13.5" hidden="false" customHeight="false" outlineLevel="0" collapsed="false">
      <c r="A22" s="100" t="s">
        <v>256</v>
      </c>
      <c r="B22" s="101"/>
      <c r="C22" s="60" t="s">
        <v>240</v>
      </c>
      <c r="D22" s="60" t="s">
        <v>257</v>
      </c>
      <c r="E22" s="103" t="s">
        <v>89</v>
      </c>
      <c r="F22" s="138" t="s">
        <v>258</v>
      </c>
      <c r="G22" s="129"/>
      <c r="H22" s="129"/>
      <c r="I22" s="129"/>
      <c r="J22" s="129"/>
      <c r="K22" s="129"/>
      <c r="L22" s="129"/>
      <c r="M22" s="129"/>
      <c r="N22" s="130"/>
    </row>
    <row r="23" s="131" customFormat="true" ht="13.5" hidden="false" customHeight="false" outlineLevel="0" collapsed="false">
      <c r="A23" s="100" t="s">
        <v>259</v>
      </c>
      <c r="B23" s="101"/>
      <c r="C23" s="60" t="s">
        <v>240</v>
      </c>
      <c r="D23" s="60" t="s">
        <v>260</v>
      </c>
      <c r="E23" s="103" t="s">
        <v>89</v>
      </c>
      <c r="F23" s="138" t="s">
        <v>261</v>
      </c>
      <c r="G23" s="129"/>
      <c r="H23" s="129"/>
      <c r="I23" s="129"/>
      <c r="J23" s="129"/>
      <c r="K23" s="129"/>
      <c r="L23" s="129"/>
      <c r="M23" s="129"/>
      <c r="N23" s="130"/>
    </row>
    <row r="24" s="131" customFormat="true" ht="13.5" hidden="false" customHeight="false" outlineLevel="0" collapsed="false">
      <c r="A24" s="100" t="s">
        <v>262</v>
      </c>
      <c r="B24" s="101"/>
      <c r="C24" s="60" t="s">
        <v>240</v>
      </c>
      <c r="D24" s="60" t="s">
        <v>263</v>
      </c>
      <c r="E24" s="103" t="s">
        <v>89</v>
      </c>
      <c r="F24" s="138" t="s">
        <v>264</v>
      </c>
      <c r="G24" s="129"/>
      <c r="H24" s="129"/>
      <c r="I24" s="129"/>
      <c r="J24" s="129"/>
      <c r="K24" s="129"/>
      <c r="L24" s="129"/>
      <c r="M24" s="129"/>
      <c r="N24" s="130"/>
    </row>
    <row r="25" s="134" customFormat="true" ht="13.5" hidden="false" customHeight="false" outlineLevel="0" collapsed="false">
      <c r="A25" s="100" t="s">
        <v>265</v>
      </c>
      <c r="B25" s="101"/>
      <c r="C25" s="60" t="s">
        <v>240</v>
      </c>
      <c r="D25" s="60" t="s">
        <v>266</v>
      </c>
      <c r="E25" s="103" t="s">
        <v>89</v>
      </c>
      <c r="F25" s="138" t="s">
        <v>267</v>
      </c>
      <c r="G25" s="129"/>
      <c r="H25" s="129"/>
      <c r="I25" s="129"/>
      <c r="J25" s="129"/>
      <c r="K25" s="129"/>
      <c r="L25" s="129"/>
      <c r="M25" s="129"/>
      <c r="N25" s="130"/>
    </row>
    <row r="26" s="134" customFormat="true" ht="13.5" hidden="false" customHeight="false" outlineLevel="0" collapsed="false">
      <c r="A26" s="100" t="s">
        <v>268</v>
      </c>
      <c r="B26" s="101"/>
      <c r="C26" s="60" t="s">
        <v>269</v>
      </c>
      <c r="D26" s="137" t="s">
        <v>270</v>
      </c>
      <c r="E26" s="103" t="s">
        <v>101</v>
      </c>
      <c r="F26" s="138" t="s">
        <v>271</v>
      </c>
      <c r="G26" s="129"/>
      <c r="H26" s="129"/>
      <c r="I26" s="129"/>
      <c r="J26" s="129"/>
      <c r="K26" s="129"/>
      <c r="L26" s="129"/>
      <c r="M26" s="129"/>
      <c r="N26" s="130"/>
    </row>
    <row r="27" s="131" customFormat="true" ht="13.5" hidden="false" customHeight="false" outlineLevel="0" collapsed="false">
      <c r="A27" s="100" t="s">
        <v>272</v>
      </c>
      <c r="B27" s="101"/>
      <c r="C27" s="60" t="s">
        <v>269</v>
      </c>
      <c r="D27" s="60" t="s">
        <v>273</v>
      </c>
      <c r="E27" s="103" t="s">
        <v>101</v>
      </c>
      <c r="F27" s="103" t="s">
        <v>271</v>
      </c>
      <c r="G27" s="129"/>
      <c r="H27" s="129"/>
      <c r="I27" s="129"/>
      <c r="J27" s="129"/>
      <c r="K27" s="129"/>
      <c r="L27" s="129"/>
      <c r="M27" s="129"/>
      <c r="N27" s="130"/>
    </row>
    <row r="28" s="131" customFormat="true" ht="13.5" hidden="false" customHeight="false" outlineLevel="0" collapsed="false">
      <c r="A28" s="100" t="s">
        <v>274</v>
      </c>
      <c r="B28" s="101"/>
      <c r="C28" s="60" t="s">
        <v>275</v>
      </c>
      <c r="D28" s="60" t="s">
        <v>276</v>
      </c>
      <c r="E28" s="103" t="s">
        <v>101</v>
      </c>
      <c r="F28" s="103" t="s">
        <v>277</v>
      </c>
      <c r="G28" s="129"/>
      <c r="H28" s="129"/>
      <c r="I28" s="129"/>
      <c r="J28" s="129"/>
      <c r="K28" s="129"/>
      <c r="L28" s="129"/>
      <c r="M28" s="129"/>
      <c r="N28" s="130"/>
    </row>
    <row r="29" s="131" customFormat="true" ht="13.5" hidden="false" customHeight="false" outlineLevel="0" collapsed="false">
      <c r="A29" s="100" t="s">
        <v>278</v>
      </c>
      <c r="B29" s="101"/>
      <c r="C29" s="60" t="s">
        <v>275</v>
      </c>
      <c r="D29" s="60" t="s">
        <v>279</v>
      </c>
      <c r="E29" s="103" t="s">
        <v>101</v>
      </c>
      <c r="F29" s="139" t="s">
        <v>280</v>
      </c>
      <c r="G29" s="129"/>
      <c r="H29" s="129"/>
      <c r="I29" s="129"/>
      <c r="J29" s="129"/>
      <c r="K29" s="129"/>
      <c r="L29" s="129"/>
      <c r="M29" s="129"/>
      <c r="N29" s="130"/>
    </row>
    <row r="30" s="131" customFormat="true" ht="13.5" hidden="false" customHeight="false" outlineLevel="0" collapsed="false">
      <c r="A30" s="100" t="s">
        <v>281</v>
      </c>
      <c r="B30" s="101"/>
      <c r="C30" s="60" t="s">
        <v>275</v>
      </c>
      <c r="D30" s="60" t="s">
        <v>282</v>
      </c>
      <c r="E30" s="103" t="s">
        <v>101</v>
      </c>
      <c r="F30" s="140" t="s">
        <v>128</v>
      </c>
      <c r="G30" s="129"/>
      <c r="H30" s="129"/>
      <c r="I30" s="129"/>
      <c r="J30" s="129"/>
      <c r="K30" s="129"/>
      <c r="L30" s="129"/>
      <c r="M30" s="129"/>
      <c r="N30" s="130"/>
    </row>
    <row r="31" s="131" customFormat="true" ht="13.5" hidden="false" customHeight="false" outlineLevel="0" collapsed="false">
      <c r="A31" s="100" t="s">
        <v>283</v>
      </c>
      <c r="B31" s="101"/>
      <c r="C31" s="60" t="s">
        <v>275</v>
      </c>
      <c r="D31" s="60" t="s">
        <v>284</v>
      </c>
      <c r="E31" s="103" t="s">
        <v>101</v>
      </c>
      <c r="F31" s="103" t="s">
        <v>216</v>
      </c>
      <c r="G31" s="129"/>
      <c r="H31" s="129"/>
      <c r="I31" s="129"/>
      <c r="J31" s="129"/>
      <c r="K31" s="129"/>
      <c r="L31" s="129"/>
      <c r="M31" s="129"/>
      <c r="N31" s="130"/>
    </row>
    <row r="32" s="131" customFormat="true" ht="13.5" hidden="false" customHeight="false" outlineLevel="0" collapsed="false">
      <c r="A32" s="100" t="s">
        <v>285</v>
      </c>
      <c r="B32" s="101"/>
      <c r="C32" s="60" t="s">
        <v>269</v>
      </c>
      <c r="D32" s="137" t="s">
        <v>286</v>
      </c>
      <c r="E32" s="103" t="s">
        <v>101</v>
      </c>
      <c r="F32" s="140" t="s">
        <v>194</v>
      </c>
      <c r="G32" s="129"/>
      <c r="H32" s="129"/>
      <c r="I32" s="129"/>
      <c r="J32" s="129"/>
      <c r="K32" s="129"/>
      <c r="L32" s="129"/>
      <c r="M32" s="129"/>
      <c r="N32" s="130"/>
    </row>
    <row r="33" s="131" customFormat="true" ht="13.5" hidden="false" customHeight="false" outlineLevel="0" collapsed="false">
      <c r="A33" s="100" t="s">
        <v>287</v>
      </c>
      <c r="B33" s="101"/>
      <c r="C33" s="60" t="s">
        <v>275</v>
      </c>
      <c r="D33" s="60" t="s">
        <v>288</v>
      </c>
      <c r="E33" s="103" t="s">
        <v>101</v>
      </c>
      <c r="F33" s="103" t="s">
        <v>289</v>
      </c>
      <c r="G33" s="129"/>
      <c r="H33" s="129"/>
      <c r="I33" s="129"/>
      <c r="J33" s="129"/>
      <c r="K33" s="129"/>
      <c r="L33" s="129"/>
      <c r="M33" s="129"/>
      <c r="N33" s="130"/>
    </row>
    <row r="34" s="131" customFormat="true" ht="13.5" hidden="false" customHeight="false" outlineLevel="0" collapsed="false">
      <c r="A34" s="100" t="s">
        <v>290</v>
      </c>
      <c r="B34" s="101"/>
      <c r="C34" s="60" t="s">
        <v>291</v>
      </c>
      <c r="D34" s="60" t="s">
        <v>292</v>
      </c>
      <c r="E34" s="103" t="s">
        <v>101</v>
      </c>
      <c r="F34" s="141" t="s">
        <v>194</v>
      </c>
      <c r="G34" s="129"/>
      <c r="H34" s="129"/>
      <c r="I34" s="129"/>
      <c r="J34" s="129"/>
      <c r="K34" s="129"/>
      <c r="L34" s="129"/>
      <c r="M34" s="129"/>
      <c r="N34" s="130"/>
    </row>
    <row r="35" s="131" customFormat="true" ht="13.5" hidden="false" customHeight="false" outlineLevel="0" collapsed="false">
      <c r="A35" s="100" t="s">
        <v>293</v>
      </c>
      <c r="B35" s="101"/>
      <c r="C35" s="60" t="s">
        <v>291</v>
      </c>
      <c r="D35" s="60" t="s">
        <v>294</v>
      </c>
      <c r="E35" s="103" t="s">
        <v>101</v>
      </c>
      <c r="F35" s="103" t="s">
        <v>289</v>
      </c>
      <c r="G35" s="129"/>
      <c r="H35" s="129"/>
      <c r="I35" s="129"/>
      <c r="J35" s="129"/>
      <c r="K35" s="129"/>
      <c r="L35" s="129"/>
      <c r="M35" s="129"/>
      <c r="N35" s="130"/>
    </row>
    <row r="36" s="131" customFormat="true" ht="13.5" hidden="false" customHeight="false" outlineLevel="0" collapsed="false">
      <c r="A36" s="100" t="s">
        <v>295</v>
      </c>
      <c r="B36" s="101"/>
      <c r="C36" s="60" t="s">
        <v>291</v>
      </c>
      <c r="D36" s="137" t="s">
        <v>296</v>
      </c>
      <c r="E36" s="103" t="s">
        <v>101</v>
      </c>
      <c r="F36" s="103" t="s">
        <v>289</v>
      </c>
      <c r="G36" s="129"/>
      <c r="H36" s="129"/>
      <c r="I36" s="129"/>
      <c r="J36" s="129"/>
      <c r="K36" s="129"/>
      <c r="L36" s="129"/>
      <c r="M36" s="129"/>
      <c r="N36" s="130"/>
    </row>
    <row r="37" s="131" customFormat="true" ht="13.5" hidden="false" customHeight="false" outlineLevel="0" collapsed="false">
      <c r="A37" s="100" t="s">
        <v>297</v>
      </c>
      <c r="B37" s="101"/>
      <c r="C37" s="60" t="s">
        <v>291</v>
      </c>
      <c r="D37" s="137" t="s">
        <v>298</v>
      </c>
      <c r="E37" s="103" t="s">
        <v>101</v>
      </c>
      <c r="F37" s="103" t="s">
        <v>289</v>
      </c>
      <c r="G37" s="129"/>
      <c r="H37" s="129"/>
      <c r="I37" s="129"/>
      <c r="J37" s="129"/>
      <c r="K37" s="129"/>
      <c r="L37" s="129"/>
      <c r="M37" s="129"/>
      <c r="N37" s="130"/>
    </row>
    <row r="38" s="131" customFormat="true" ht="13.5" hidden="false" customHeight="false" outlineLevel="0" collapsed="false">
      <c r="A38" s="100" t="s">
        <v>299</v>
      </c>
      <c r="B38" s="101"/>
      <c r="C38" s="60" t="s">
        <v>291</v>
      </c>
      <c r="D38" s="137" t="s">
        <v>300</v>
      </c>
      <c r="E38" s="103" t="s">
        <v>101</v>
      </c>
      <c r="F38" s="103" t="s">
        <v>102</v>
      </c>
      <c r="G38" s="129"/>
      <c r="H38" s="129"/>
      <c r="I38" s="129"/>
      <c r="J38" s="129"/>
      <c r="K38" s="129"/>
      <c r="L38" s="129"/>
      <c r="M38" s="129"/>
      <c r="N38" s="130"/>
    </row>
    <row r="39" s="131" customFormat="true" ht="13.5" hidden="false" customHeight="false" outlineLevel="0" collapsed="false">
      <c r="A39" s="100" t="s">
        <v>301</v>
      </c>
      <c r="B39" s="101"/>
      <c r="C39" s="60" t="s">
        <v>291</v>
      </c>
      <c r="D39" s="137" t="s">
        <v>302</v>
      </c>
      <c r="E39" s="103" t="s">
        <v>101</v>
      </c>
      <c r="F39" s="103" t="s">
        <v>119</v>
      </c>
      <c r="G39" s="129"/>
      <c r="H39" s="129"/>
      <c r="I39" s="129"/>
      <c r="J39" s="129"/>
      <c r="K39" s="129"/>
      <c r="L39" s="129"/>
      <c r="M39" s="129"/>
      <c r="N39" s="130"/>
    </row>
    <row r="40" s="131" customFormat="true" ht="13.5" hidden="false" customHeight="false" outlineLevel="0" collapsed="false">
      <c r="A40" s="100" t="s">
        <v>303</v>
      </c>
      <c r="B40" s="101"/>
      <c r="C40" s="60" t="s">
        <v>291</v>
      </c>
      <c r="D40" s="137" t="s">
        <v>304</v>
      </c>
      <c r="E40" s="103" t="s">
        <v>101</v>
      </c>
      <c r="F40" s="103" t="s">
        <v>102</v>
      </c>
      <c r="G40" s="129"/>
      <c r="H40" s="129"/>
      <c r="I40" s="129"/>
      <c r="J40" s="129"/>
      <c r="K40" s="129"/>
      <c r="L40" s="129"/>
      <c r="M40" s="129"/>
      <c r="N40" s="130"/>
    </row>
    <row r="41" s="131" customFormat="true" ht="13.5" hidden="false" customHeight="false" outlineLevel="0" collapsed="false">
      <c r="A41" s="100" t="s">
        <v>305</v>
      </c>
      <c r="B41" s="101"/>
      <c r="C41" s="60" t="s">
        <v>306</v>
      </c>
      <c r="D41" s="137" t="s">
        <v>298</v>
      </c>
      <c r="E41" s="103" t="s">
        <v>101</v>
      </c>
      <c r="F41" s="103" t="s">
        <v>102</v>
      </c>
      <c r="G41" s="129"/>
      <c r="H41" s="129"/>
      <c r="I41" s="129"/>
      <c r="J41" s="129"/>
      <c r="K41" s="129"/>
      <c r="L41" s="129"/>
      <c r="M41" s="129"/>
      <c r="N41" s="130"/>
    </row>
    <row r="42" s="131" customFormat="true" ht="13.5" hidden="false" customHeight="false" outlineLevel="0" collapsed="false">
      <c r="A42" s="100" t="s">
        <v>307</v>
      </c>
      <c r="B42" s="101"/>
      <c r="C42" s="60" t="s">
        <v>306</v>
      </c>
      <c r="D42" s="137" t="s">
        <v>308</v>
      </c>
      <c r="E42" s="103" t="s">
        <v>101</v>
      </c>
      <c r="F42" s="103" t="s">
        <v>102</v>
      </c>
      <c r="G42" s="129"/>
      <c r="H42" s="129"/>
      <c r="I42" s="129"/>
      <c r="J42" s="129"/>
      <c r="K42" s="129"/>
      <c r="L42" s="129"/>
      <c r="M42" s="129"/>
      <c r="N42" s="130"/>
    </row>
    <row r="43" s="131" customFormat="true" ht="27" hidden="false" customHeight="false" outlineLevel="0" collapsed="false">
      <c r="A43" s="100" t="s">
        <v>309</v>
      </c>
      <c r="B43" s="101"/>
      <c r="C43" s="102" t="s">
        <v>306</v>
      </c>
      <c r="D43" s="137" t="s">
        <v>304</v>
      </c>
      <c r="E43" s="103" t="s">
        <v>101</v>
      </c>
      <c r="F43" s="103" t="s">
        <v>102</v>
      </c>
      <c r="G43" s="129"/>
      <c r="H43" s="129"/>
      <c r="I43" s="129"/>
      <c r="J43" s="129"/>
      <c r="K43" s="129"/>
      <c r="L43" s="129"/>
      <c r="M43" s="129"/>
      <c r="N43" s="130"/>
    </row>
    <row r="44" s="131" customFormat="true" ht="27" hidden="false" customHeight="false" outlineLevel="0" collapsed="false">
      <c r="A44" s="100" t="s">
        <v>310</v>
      </c>
      <c r="B44" s="101"/>
      <c r="C44" s="102" t="s">
        <v>306</v>
      </c>
      <c r="D44" s="137" t="s">
        <v>302</v>
      </c>
      <c r="E44" s="103" t="s">
        <v>101</v>
      </c>
      <c r="F44" s="140" t="s">
        <v>102</v>
      </c>
      <c r="G44" s="129"/>
      <c r="H44" s="129"/>
      <c r="I44" s="129"/>
      <c r="J44" s="129"/>
      <c r="K44" s="129"/>
      <c r="L44" s="129"/>
      <c r="M44" s="129"/>
      <c r="N44" s="130"/>
    </row>
    <row r="45" s="131" customFormat="true" ht="27" hidden="false" customHeight="false" outlineLevel="0" collapsed="false">
      <c r="A45" s="100" t="s">
        <v>311</v>
      </c>
      <c r="B45" s="101"/>
      <c r="C45" s="102" t="s">
        <v>312</v>
      </c>
      <c r="D45" s="60" t="s">
        <v>313</v>
      </c>
      <c r="E45" s="103" t="s">
        <v>101</v>
      </c>
      <c r="F45" s="103" t="s">
        <v>155</v>
      </c>
      <c r="G45" s="129"/>
      <c r="H45" s="129"/>
      <c r="I45" s="129"/>
      <c r="J45" s="129"/>
      <c r="K45" s="129"/>
      <c r="L45" s="129"/>
      <c r="M45" s="129"/>
      <c r="N45" s="130"/>
    </row>
    <row r="46" s="131" customFormat="true" ht="27" hidden="false" customHeight="false" outlineLevel="0" collapsed="false">
      <c r="A46" s="100" t="s">
        <v>314</v>
      </c>
      <c r="B46" s="101"/>
      <c r="C46" s="102" t="s">
        <v>312</v>
      </c>
      <c r="D46" s="60" t="s">
        <v>315</v>
      </c>
      <c r="E46" s="103" t="s">
        <v>101</v>
      </c>
      <c r="F46" s="103" t="s">
        <v>155</v>
      </c>
      <c r="G46" s="129"/>
      <c r="H46" s="129"/>
      <c r="I46" s="129"/>
      <c r="J46" s="129"/>
      <c r="K46" s="129"/>
      <c r="L46" s="129"/>
      <c r="M46" s="129"/>
      <c r="N46" s="130"/>
    </row>
    <row r="47" s="131" customFormat="true" ht="13.5" hidden="false" customHeight="false" outlineLevel="0" collapsed="false">
      <c r="A47" s="100" t="s">
        <v>316</v>
      </c>
      <c r="B47" s="101"/>
      <c r="C47" s="102" t="s">
        <v>317</v>
      </c>
      <c r="D47" s="60" t="s">
        <v>318</v>
      </c>
      <c r="E47" s="103" t="s">
        <v>101</v>
      </c>
      <c r="F47" s="103" t="s">
        <v>102</v>
      </c>
      <c r="G47" s="129"/>
      <c r="H47" s="129"/>
      <c r="I47" s="129"/>
      <c r="J47" s="129"/>
      <c r="K47" s="129"/>
      <c r="L47" s="129"/>
      <c r="M47" s="129"/>
      <c r="N47" s="130"/>
    </row>
    <row r="48" s="131" customFormat="true" ht="13.5" hidden="false" customHeight="false" outlineLevel="0" collapsed="false">
      <c r="A48" s="100" t="s">
        <v>319</v>
      </c>
      <c r="B48" s="101"/>
      <c r="C48" s="60" t="s">
        <v>317</v>
      </c>
      <c r="D48" s="60" t="s">
        <v>320</v>
      </c>
      <c r="E48" s="103" t="s">
        <v>101</v>
      </c>
      <c r="F48" s="140" t="s">
        <v>194</v>
      </c>
      <c r="G48" s="129"/>
      <c r="H48" s="129"/>
      <c r="I48" s="129"/>
      <c r="J48" s="129"/>
      <c r="K48" s="129"/>
      <c r="L48" s="129"/>
      <c r="M48" s="129"/>
      <c r="N48" s="130"/>
    </row>
    <row r="49" s="131" customFormat="true" ht="13.5" hidden="false" customHeight="false" outlineLevel="0" collapsed="false">
      <c r="A49" s="100" t="s">
        <v>321</v>
      </c>
      <c r="B49" s="101"/>
      <c r="C49" s="60" t="s">
        <v>317</v>
      </c>
      <c r="D49" s="60" t="s">
        <v>322</v>
      </c>
      <c r="E49" s="103" t="s">
        <v>101</v>
      </c>
      <c r="F49" s="140" t="s">
        <v>155</v>
      </c>
      <c r="G49" s="129"/>
      <c r="H49" s="129"/>
      <c r="I49" s="129"/>
      <c r="J49" s="129"/>
      <c r="K49" s="129"/>
      <c r="L49" s="129"/>
      <c r="M49" s="129"/>
      <c r="N49" s="130"/>
    </row>
    <row r="50" s="131" customFormat="true" ht="13.5" hidden="false" customHeight="false" outlineLevel="0" collapsed="false">
      <c r="A50" s="100" t="s">
        <v>323</v>
      </c>
      <c r="B50" s="101"/>
      <c r="C50" s="60" t="s">
        <v>324</v>
      </c>
      <c r="D50" s="60" t="s">
        <v>325</v>
      </c>
      <c r="E50" s="103" t="s">
        <v>101</v>
      </c>
      <c r="F50" s="140" t="s">
        <v>102</v>
      </c>
      <c r="G50" s="129"/>
      <c r="H50" s="129"/>
      <c r="I50" s="129"/>
      <c r="J50" s="129"/>
      <c r="K50" s="129"/>
      <c r="L50" s="129"/>
      <c r="M50" s="129"/>
      <c r="N50" s="130"/>
    </row>
    <row r="51" s="131" customFormat="true" ht="13.5" hidden="false" customHeight="false" outlineLevel="0" collapsed="false">
      <c r="A51" s="100" t="s">
        <v>323</v>
      </c>
      <c r="B51" s="101"/>
      <c r="C51" s="60" t="s">
        <v>326</v>
      </c>
      <c r="D51" s="142"/>
      <c r="E51" s="103" t="s">
        <v>81</v>
      </c>
      <c r="F51" s="140" t="s">
        <v>63</v>
      </c>
      <c r="G51" s="129"/>
      <c r="H51" s="129"/>
      <c r="I51" s="129"/>
      <c r="J51" s="129"/>
      <c r="K51" s="129"/>
      <c r="L51" s="129"/>
      <c r="M51" s="129"/>
      <c r="N51" s="130"/>
    </row>
    <row r="52" s="33" customFormat="true" ht="14.25" hidden="false" customHeight="true" outlineLevel="0" collapsed="false">
      <c r="A52" s="109"/>
      <c r="B52" s="110"/>
      <c r="C52" s="111" t="s">
        <v>82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2"/>
      <c r="N52" s="113"/>
    </row>
    <row r="53" s="33" customFormat="true" ht="13.5" hidden="false" customHeight="false" outlineLevel="0" collapsed="false">
      <c r="A53" s="114"/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33" customFormat="true" ht="13.5" hidden="false" customHeight="false" outlineLevel="0" collapsed="false">
      <c r="A54" s="110"/>
      <c r="B54" s="110"/>
      <c r="C54" s="116" t="s">
        <v>14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33" customFormat="true" ht="13.5" hidden="false" customHeight="false" outlineLevel="0" collapsed="false">
      <c r="A55" s="110"/>
      <c r="B55" s="110"/>
      <c r="C55" s="117" t="s">
        <v>15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33" customFormat="true" ht="13.5" hidden="false" customHeight="false" outlineLevel="0" collapsed="false">
      <c r="A56" s="110"/>
      <c r="B56" s="110"/>
      <c r="C56" s="116" t="s">
        <v>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33" customFormat="true" ht="13.5" hidden="false" customHeight="false" outlineLevel="0" collapsed="false">
      <c r="A57" s="110"/>
      <c r="B57" s="110"/>
      <c r="C57" s="118" t="s">
        <v>15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33" customFormat="true" ht="13.5" hidden="false" customHeight="false" outlineLevel="0" collapsed="false">
      <c r="A58" s="110"/>
      <c r="B58" s="110"/>
      <c r="C58" s="116" t="s">
        <v>18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52:L52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57.42"/>
    <col collapsed="false" customWidth="true" hidden="false" outlineLevel="0" max="4" min="4" style="1" width="47.71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327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KRĀSOŠANAS UN IZOLĀCIJAS MATERIĀLI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A10" s="13" t="s">
        <v>47</v>
      </c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1" customFormat="true" ht="13.5" hidden="false" customHeight="false" outlineLevel="0" collapsed="false">
      <c r="A15" s="120" t="s">
        <v>328</v>
      </c>
      <c r="B15" s="121" t="s">
        <v>329</v>
      </c>
      <c r="C15" s="122" t="s">
        <v>330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13.5" hidden="false" customHeight="false" outlineLevel="0" collapsed="false">
      <c r="A16" s="100" t="s">
        <v>331</v>
      </c>
      <c r="B16" s="101"/>
      <c r="C16" s="126" t="s">
        <v>332</v>
      </c>
      <c r="D16" s="126" t="s">
        <v>333</v>
      </c>
      <c r="E16" s="127" t="s">
        <v>334</v>
      </c>
      <c r="F16" s="133" t="s">
        <v>335</v>
      </c>
      <c r="G16" s="129"/>
      <c r="H16" s="129"/>
      <c r="I16" s="129"/>
      <c r="J16" s="129"/>
      <c r="K16" s="129"/>
      <c r="L16" s="129"/>
      <c r="M16" s="129"/>
      <c r="N16" s="130"/>
    </row>
    <row r="17" s="131" customFormat="true" ht="13.5" hidden="false" customHeight="false" outlineLevel="0" collapsed="false">
      <c r="A17" s="100" t="s">
        <v>336</v>
      </c>
      <c r="B17" s="101"/>
      <c r="C17" s="126" t="s">
        <v>337</v>
      </c>
      <c r="D17" s="126" t="s">
        <v>338</v>
      </c>
      <c r="E17" s="127" t="s">
        <v>334</v>
      </c>
      <c r="F17" s="133" t="s">
        <v>339</v>
      </c>
      <c r="G17" s="129"/>
      <c r="H17" s="129"/>
      <c r="I17" s="129"/>
      <c r="J17" s="129"/>
      <c r="K17" s="129"/>
      <c r="L17" s="129"/>
      <c r="M17" s="129"/>
      <c r="N17" s="130"/>
    </row>
    <row r="18" s="131" customFormat="true" ht="13.5" hidden="false" customHeight="false" outlineLevel="0" collapsed="false">
      <c r="A18" s="100" t="s">
        <v>340</v>
      </c>
      <c r="B18" s="101"/>
      <c r="C18" s="126" t="s">
        <v>341</v>
      </c>
      <c r="D18" s="126" t="s">
        <v>342</v>
      </c>
      <c r="E18" s="127" t="s">
        <v>89</v>
      </c>
      <c r="F18" s="133" t="n">
        <v>107.2</v>
      </c>
      <c r="G18" s="129"/>
      <c r="H18" s="129"/>
      <c r="I18" s="129"/>
      <c r="J18" s="129"/>
      <c r="K18" s="129"/>
      <c r="L18" s="129"/>
      <c r="M18" s="129"/>
      <c r="N18" s="130"/>
    </row>
    <row r="19" s="131" customFormat="true" ht="13.5" hidden="false" customHeight="false" outlineLevel="0" collapsed="false">
      <c r="A19" s="100" t="s">
        <v>343</v>
      </c>
      <c r="B19" s="101"/>
      <c r="C19" s="126" t="s">
        <v>341</v>
      </c>
      <c r="D19" s="126" t="s">
        <v>344</v>
      </c>
      <c r="E19" s="127" t="s">
        <v>89</v>
      </c>
      <c r="F19" s="133" t="n">
        <v>107.2</v>
      </c>
      <c r="G19" s="129"/>
      <c r="H19" s="129"/>
      <c r="I19" s="129"/>
      <c r="J19" s="129"/>
      <c r="K19" s="129"/>
      <c r="L19" s="129"/>
      <c r="M19" s="129"/>
      <c r="N19" s="130"/>
    </row>
    <row r="20" s="131" customFormat="true" ht="13.5" hidden="false" customHeight="false" outlineLevel="0" collapsed="false">
      <c r="A20" s="100" t="s">
        <v>345</v>
      </c>
      <c r="B20" s="101"/>
      <c r="C20" s="126" t="s">
        <v>341</v>
      </c>
      <c r="D20" s="126" t="s">
        <v>346</v>
      </c>
      <c r="E20" s="127" t="s">
        <v>89</v>
      </c>
      <c r="F20" s="133" t="n">
        <v>31.2</v>
      </c>
      <c r="G20" s="129"/>
      <c r="H20" s="129"/>
      <c r="I20" s="129"/>
      <c r="J20" s="129"/>
      <c r="K20" s="129"/>
      <c r="L20" s="129"/>
      <c r="M20" s="129"/>
      <c r="N20" s="130"/>
    </row>
    <row r="21" s="131" customFormat="true" ht="13.5" hidden="false" customHeight="false" outlineLevel="0" collapsed="false">
      <c r="A21" s="100" t="s">
        <v>347</v>
      </c>
      <c r="B21" s="101"/>
      <c r="C21" s="126" t="s">
        <v>341</v>
      </c>
      <c r="D21" s="126" t="s">
        <v>348</v>
      </c>
      <c r="E21" s="127" t="s">
        <v>89</v>
      </c>
      <c r="F21" s="133" t="n">
        <v>31.2</v>
      </c>
      <c r="G21" s="129"/>
      <c r="H21" s="129"/>
      <c r="I21" s="129"/>
      <c r="J21" s="129"/>
      <c r="K21" s="129"/>
      <c r="L21" s="129"/>
      <c r="M21" s="129"/>
      <c r="N21" s="130"/>
    </row>
    <row r="22" s="131" customFormat="true" ht="13.5" hidden="false" customHeight="false" outlineLevel="0" collapsed="false">
      <c r="A22" s="100" t="s">
        <v>349</v>
      </c>
      <c r="B22" s="101"/>
      <c r="C22" s="126" t="s">
        <v>341</v>
      </c>
      <c r="D22" s="126" t="s">
        <v>350</v>
      </c>
      <c r="E22" s="127" t="s">
        <v>89</v>
      </c>
      <c r="F22" s="133" t="n">
        <v>106.5</v>
      </c>
      <c r="G22" s="129"/>
      <c r="H22" s="129"/>
      <c r="I22" s="129"/>
      <c r="J22" s="129"/>
      <c r="K22" s="129"/>
      <c r="L22" s="129"/>
      <c r="M22" s="129"/>
      <c r="N22" s="130"/>
    </row>
    <row r="23" s="131" customFormat="true" ht="13.5" hidden="false" customHeight="false" outlineLevel="0" collapsed="false">
      <c r="A23" s="100" t="s">
        <v>351</v>
      </c>
      <c r="B23" s="101"/>
      <c r="C23" s="126" t="s">
        <v>341</v>
      </c>
      <c r="D23" s="126" t="s">
        <v>352</v>
      </c>
      <c r="E23" s="127" t="s">
        <v>89</v>
      </c>
      <c r="F23" s="143" t="n">
        <v>18</v>
      </c>
      <c r="G23" s="129"/>
      <c r="H23" s="129"/>
      <c r="I23" s="129"/>
      <c r="J23" s="129"/>
      <c r="K23" s="129"/>
      <c r="L23" s="129"/>
      <c r="M23" s="129"/>
      <c r="N23" s="130"/>
    </row>
    <row r="24" s="131" customFormat="true" ht="13.5" hidden="false" customHeight="false" outlineLevel="0" collapsed="false">
      <c r="A24" s="100" t="s">
        <v>353</v>
      </c>
      <c r="B24" s="101"/>
      <c r="C24" s="126" t="s">
        <v>341</v>
      </c>
      <c r="D24" s="126" t="s">
        <v>354</v>
      </c>
      <c r="E24" s="127" t="s">
        <v>89</v>
      </c>
      <c r="F24" s="133" t="n">
        <v>141.9</v>
      </c>
      <c r="G24" s="129"/>
      <c r="H24" s="129"/>
      <c r="I24" s="129"/>
      <c r="J24" s="129"/>
      <c r="K24" s="129"/>
      <c r="L24" s="129"/>
      <c r="M24" s="129"/>
      <c r="N24" s="130"/>
    </row>
    <row r="25" s="134" customFormat="true" ht="13.5" hidden="false" customHeight="false" outlineLevel="0" collapsed="false">
      <c r="A25" s="100" t="s">
        <v>355</v>
      </c>
      <c r="B25" s="101"/>
      <c r="C25" s="126" t="s">
        <v>341</v>
      </c>
      <c r="D25" s="126" t="s">
        <v>356</v>
      </c>
      <c r="E25" s="127" t="s">
        <v>89</v>
      </c>
      <c r="F25" s="133" t="n">
        <v>141.9</v>
      </c>
      <c r="G25" s="129"/>
      <c r="H25" s="129"/>
      <c r="I25" s="129"/>
      <c r="J25" s="129"/>
      <c r="K25" s="129"/>
      <c r="L25" s="129"/>
      <c r="M25" s="129"/>
      <c r="N25" s="130"/>
    </row>
    <row r="26" s="134" customFormat="true" ht="13.5" hidden="false" customHeight="false" outlineLevel="0" collapsed="false">
      <c r="A26" s="100" t="s">
        <v>357</v>
      </c>
      <c r="B26" s="101"/>
      <c r="C26" s="126" t="s">
        <v>341</v>
      </c>
      <c r="D26" s="126" t="s">
        <v>358</v>
      </c>
      <c r="E26" s="127" t="s">
        <v>89</v>
      </c>
      <c r="F26" s="133" t="n">
        <v>192.5</v>
      </c>
      <c r="G26" s="129"/>
      <c r="H26" s="129"/>
      <c r="I26" s="129"/>
      <c r="J26" s="129"/>
      <c r="K26" s="129"/>
      <c r="L26" s="129"/>
      <c r="M26" s="129"/>
      <c r="N26" s="130"/>
    </row>
    <row r="27" s="131" customFormat="true" ht="13.5" hidden="false" customHeight="false" outlineLevel="0" collapsed="false">
      <c r="A27" s="100" t="s">
        <v>359</v>
      </c>
      <c r="B27" s="101"/>
      <c r="C27" s="126" t="s">
        <v>341</v>
      </c>
      <c r="D27" s="126" t="s">
        <v>360</v>
      </c>
      <c r="E27" s="127" t="s">
        <v>89</v>
      </c>
      <c r="F27" s="133" t="n">
        <v>192.5</v>
      </c>
      <c r="G27" s="129"/>
      <c r="H27" s="129"/>
      <c r="I27" s="129"/>
      <c r="J27" s="129"/>
      <c r="K27" s="129"/>
      <c r="L27" s="129"/>
      <c r="M27" s="129"/>
      <c r="N27" s="130"/>
    </row>
    <row r="28" s="131" customFormat="true" ht="13.5" hidden="false" customHeight="false" outlineLevel="0" collapsed="false">
      <c r="A28" s="100" t="s">
        <v>361</v>
      </c>
      <c r="B28" s="101"/>
      <c r="C28" s="126" t="s">
        <v>341</v>
      </c>
      <c r="D28" s="126" t="s">
        <v>362</v>
      </c>
      <c r="E28" s="127" t="s">
        <v>89</v>
      </c>
      <c r="F28" s="133" t="n">
        <v>86.8</v>
      </c>
      <c r="G28" s="129"/>
      <c r="H28" s="129"/>
      <c r="I28" s="129"/>
      <c r="J28" s="129"/>
      <c r="K28" s="129"/>
      <c r="L28" s="129"/>
      <c r="M28" s="129"/>
      <c r="N28" s="130"/>
    </row>
    <row r="29" s="131" customFormat="true" ht="13.5" hidden="false" customHeight="false" outlineLevel="0" collapsed="false">
      <c r="A29" s="100" t="s">
        <v>363</v>
      </c>
      <c r="B29" s="101"/>
      <c r="C29" s="126" t="s">
        <v>341</v>
      </c>
      <c r="D29" s="126" t="s">
        <v>364</v>
      </c>
      <c r="E29" s="127" t="s">
        <v>89</v>
      </c>
      <c r="F29" s="133" t="n">
        <v>86.8</v>
      </c>
      <c r="G29" s="129"/>
      <c r="H29" s="129"/>
      <c r="I29" s="129"/>
      <c r="J29" s="129"/>
      <c r="K29" s="129"/>
      <c r="L29" s="129"/>
      <c r="M29" s="129"/>
      <c r="N29" s="130"/>
    </row>
    <row r="30" s="131" customFormat="true" ht="13.5" hidden="false" customHeight="false" outlineLevel="0" collapsed="false">
      <c r="A30" s="100" t="s">
        <v>365</v>
      </c>
      <c r="B30" s="101"/>
      <c r="C30" s="126" t="s">
        <v>341</v>
      </c>
      <c r="D30" s="126" t="s">
        <v>366</v>
      </c>
      <c r="E30" s="127" t="s">
        <v>89</v>
      </c>
      <c r="F30" s="133" t="n">
        <v>6</v>
      </c>
      <c r="G30" s="129"/>
      <c r="H30" s="129"/>
      <c r="I30" s="129"/>
      <c r="J30" s="129"/>
      <c r="K30" s="129"/>
      <c r="L30" s="129"/>
      <c r="M30" s="129"/>
      <c r="N30" s="130"/>
    </row>
    <row r="31" s="131" customFormat="true" ht="13.5" hidden="false" customHeight="false" outlineLevel="0" collapsed="false">
      <c r="A31" s="100" t="s">
        <v>367</v>
      </c>
      <c r="B31" s="101"/>
      <c r="C31" s="126" t="s">
        <v>341</v>
      </c>
      <c r="D31" s="126" t="s">
        <v>368</v>
      </c>
      <c r="E31" s="127" t="s">
        <v>89</v>
      </c>
      <c r="F31" s="133" t="n">
        <v>6</v>
      </c>
      <c r="G31" s="129"/>
      <c r="H31" s="129"/>
      <c r="I31" s="129"/>
      <c r="J31" s="129"/>
      <c r="K31" s="129"/>
      <c r="L31" s="129"/>
      <c r="M31" s="129"/>
      <c r="N31" s="130"/>
    </row>
    <row r="32" s="131" customFormat="true" ht="13.5" hidden="false" customHeight="false" outlineLevel="0" collapsed="false">
      <c r="A32" s="100" t="s">
        <v>369</v>
      </c>
      <c r="B32" s="101"/>
      <c r="C32" s="126" t="s">
        <v>341</v>
      </c>
      <c r="D32" s="126" t="s">
        <v>370</v>
      </c>
      <c r="E32" s="127" t="s">
        <v>89</v>
      </c>
      <c r="F32" s="133" t="n">
        <v>18</v>
      </c>
      <c r="G32" s="129"/>
      <c r="H32" s="129"/>
      <c r="I32" s="129"/>
      <c r="J32" s="129"/>
      <c r="K32" s="129"/>
      <c r="L32" s="129"/>
      <c r="M32" s="129"/>
      <c r="N32" s="130"/>
    </row>
    <row r="33" s="131" customFormat="true" ht="13.5" hidden="false" customHeight="false" outlineLevel="0" collapsed="false">
      <c r="A33" s="100" t="s">
        <v>371</v>
      </c>
      <c r="B33" s="101"/>
      <c r="C33" s="126" t="s">
        <v>341</v>
      </c>
      <c r="D33" s="126" t="s">
        <v>372</v>
      </c>
      <c r="E33" s="127" t="s">
        <v>89</v>
      </c>
      <c r="F33" s="133" t="n">
        <v>18</v>
      </c>
      <c r="G33" s="129"/>
      <c r="H33" s="129"/>
      <c r="I33" s="129"/>
      <c r="J33" s="129"/>
      <c r="K33" s="129"/>
      <c r="L33" s="129"/>
      <c r="M33" s="129"/>
      <c r="N33" s="130"/>
    </row>
    <row r="34" s="131" customFormat="true" ht="13.5" hidden="false" customHeight="false" outlineLevel="0" collapsed="false">
      <c r="A34" s="100" t="s">
        <v>373</v>
      </c>
      <c r="B34" s="101"/>
      <c r="C34" s="126" t="s">
        <v>341</v>
      </c>
      <c r="D34" s="126" t="s">
        <v>374</v>
      </c>
      <c r="E34" s="127" t="s">
        <v>89</v>
      </c>
      <c r="F34" s="133" t="n">
        <v>18</v>
      </c>
      <c r="G34" s="129"/>
      <c r="H34" s="129"/>
      <c r="I34" s="129"/>
      <c r="J34" s="129"/>
      <c r="K34" s="129"/>
      <c r="L34" s="129"/>
      <c r="M34" s="129"/>
      <c r="N34" s="130"/>
    </row>
    <row r="35" s="131" customFormat="true" ht="13.5" hidden="false" customHeight="false" outlineLevel="0" collapsed="false">
      <c r="A35" s="100" t="s">
        <v>375</v>
      </c>
      <c r="B35" s="101"/>
      <c r="C35" s="126" t="s">
        <v>341</v>
      </c>
      <c r="D35" s="126" t="s">
        <v>376</v>
      </c>
      <c r="E35" s="127" t="s">
        <v>89</v>
      </c>
      <c r="F35" s="133" t="n">
        <v>18</v>
      </c>
      <c r="G35" s="129"/>
      <c r="H35" s="129"/>
      <c r="I35" s="129"/>
      <c r="J35" s="129"/>
      <c r="K35" s="129"/>
      <c r="L35" s="129"/>
      <c r="M35" s="129"/>
      <c r="N35" s="130"/>
    </row>
    <row r="36" s="131" customFormat="true" ht="13.5" hidden="false" customHeight="false" outlineLevel="0" collapsed="false">
      <c r="A36" s="100" t="s">
        <v>377</v>
      </c>
      <c r="B36" s="101"/>
      <c r="C36" s="126" t="s">
        <v>341</v>
      </c>
      <c r="D36" s="126" t="s">
        <v>378</v>
      </c>
      <c r="E36" s="127" t="s">
        <v>89</v>
      </c>
      <c r="F36" s="143" t="n">
        <v>18</v>
      </c>
      <c r="G36" s="129"/>
      <c r="H36" s="129"/>
      <c r="I36" s="129"/>
      <c r="J36" s="129"/>
      <c r="K36" s="129"/>
      <c r="L36" s="129"/>
      <c r="M36" s="129"/>
      <c r="N36" s="130"/>
    </row>
    <row r="37" s="131" customFormat="true" ht="13.5" hidden="false" customHeight="false" outlineLevel="0" collapsed="false">
      <c r="A37" s="100" t="s">
        <v>379</v>
      </c>
      <c r="B37" s="101"/>
      <c r="C37" s="126" t="s">
        <v>341</v>
      </c>
      <c r="D37" s="126" t="s">
        <v>380</v>
      </c>
      <c r="E37" s="127" t="s">
        <v>89</v>
      </c>
      <c r="F37" s="133" t="n">
        <v>18</v>
      </c>
      <c r="G37" s="129"/>
      <c r="H37" s="129"/>
      <c r="I37" s="129"/>
      <c r="J37" s="129"/>
      <c r="K37" s="129"/>
      <c r="L37" s="129"/>
      <c r="M37" s="129"/>
      <c r="N37" s="130"/>
    </row>
    <row r="38" s="131" customFormat="true" ht="13.5" hidden="false" customHeight="false" outlineLevel="0" collapsed="false">
      <c r="A38" s="100" t="s">
        <v>381</v>
      </c>
      <c r="B38" s="101"/>
      <c r="C38" s="126" t="s">
        <v>382</v>
      </c>
      <c r="D38" s="126" t="s">
        <v>383</v>
      </c>
      <c r="E38" s="127" t="s">
        <v>384</v>
      </c>
      <c r="F38" s="133" t="s">
        <v>385</v>
      </c>
      <c r="G38" s="129"/>
      <c r="H38" s="129"/>
      <c r="I38" s="129"/>
      <c r="J38" s="129"/>
      <c r="K38" s="129"/>
      <c r="L38" s="129"/>
      <c r="M38" s="129"/>
      <c r="N38" s="130"/>
    </row>
    <row r="39" s="131" customFormat="true" ht="13.5" hidden="false" customHeight="false" outlineLevel="0" collapsed="false">
      <c r="A39" s="100" t="s">
        <v>386</v>
      </c>
      <c r="B39" s="101"/>
      <c r="C39" s="126" t="s">
        <v>387</v>
      </c>
      <c r="D39" s="126"/>
      <c r="E39" s="127" t="s">
        <v>81</v>
      </c>
      <c r="F39" s="127" t="s">
        <v>63</v>
      </c>
      <c r="G39" s="129"/>
      <c r="H39" s="129"/>
      <c r="I39" s="129"/>
      <c r="J39" s="129"/>
      <c r="K39" s="129"/>
      <c r="L39" s="129"/>
      <c r="M39" s="129"/>
      <c r="N39" s="130"/>
    </row>
    <row r="40" s="131" customFormat="true" ht="13.5" hidden="false" customHeight="false" outlineLevel="0" collapsed="false">
      <c r="A40" s="100" t="s">
        <v>388</v>
      </c>
      <c r="B40" s="101"/>
      <c r="C40" s="126" t="s">
        <v>389</v>
      </c>
      <c r="D40" s="126" t="s">
        <v>390</v>
      </c>
      <c r="E40" s="127" t="s">
        <v>81</v>
      </c>
      <c r="F40" s="127" t="s">
        <v>63</v>
      </c>
      <c r="G40" s="129"/>
      <c r="H40" s="129"/>
      <c r="I40" s="129"/>
      <c r="J40" s="129"/>
      <c r="K40" s="129"/>
      <c r="L40" s="129"/>
      <c r="M40" s="129"/>
      <c r="N40" s="130"/>
    </row>
    <row r="41" s="33" customFormat="true" ht="14.25" hidden="false" customHeight="true" outlineLevel="0" collapsed="false">
      <c r="A41" s="109"/>
      <c r="B41" s="110"/>
      <c r="C41" s="111" t="s">
        <v>8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2"/>
      <c r="N41" s="113"/>
    </row>
    <row r="42" s="33" customFormat="true" ht="13.5" hidden="false" customHeight="false" outlineLevel="0" collapsed="false">
      <c r="A42" s="114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s="33" customFormat="true" ht="13.5" hidden="false" customHeight="false" outlineLevel="0" collapsed="false">
      <c r="A43" s="110"/>
      <c r="B43" s="110"/>
      <c r="C43" s="116" t="s">
        <v>1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s="33" customFormat="true" ht="13.5" hidden="false" customHeight="false" outlineLevel="0" collapsed="false">
      <c r="A44" s="110"/>
      <c r="B44" s="110"/>
      <c r="C44" s="117" t="s">
        <v>1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33" customFormat="true" ht="13.5" hidden="false" customHeight="false" outlineLevel="0" collapsed="false">
      <c r="A45" s="110"/>
      <c r="B45" s="110"/>
      <c r="C45" s="116" t="s">
        <v>1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s="33" customFormat="true" ht="13.5" hidden="false" customHeight="false" outlineLevel="0" collapsed="false">
      <c r="A46" s="110"/>
      <c r="B46" s="110"/>
      <c r="C46" s="118" t="s">
        <v>15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33" customFormat="true" ht="13.5" hidden="false" customHeight="false" outlineLevel="0" collapsed="false">
      <c r="A47" s="110"/>
      <c r="B47" s="110"/>
      <c r="C47" s="116" t="s">
        <v>18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41:L41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57.42"/>
    <col collapsed="false" customWidth="true" hidden="false" outlineLevel="0" max="4" min="4" style="1" width="34.42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391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CELTNIECĪBAS MATERIĀLI UN DARBI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1" customFormat="true" ht="13.5" hidden="false" customHeight="false" outlineLevel="0" collapsed="false">
      <c r="A15" s="120" t="s">
        <v>392</v>
      </c>
      <c r="B15" s="121" t="s">
        <v>393</v>
      </c>
      <c r="C15" s="122" t="s">
        <v>394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35.25" hidden="false" customHeight="true" outlineLevel="0" collapsed="false">
      <c r="A16" s="100" t="s">
        <v>395</v>
      </c>
      <c r="B16" s="101"/>
      <c r="C16" s="60" t="s">
        <v>396</v>
      </c>
      <c r="D16" s="102" t="s">
        <v>397</v>
      </c>
      <c r="E16" s="103" t="s">
        <v>101</v>
      </c>
      <c r="F16" s="140" t="s">
        <v>398</v>
      </c>
      <c r="G16" s="129"/>
      <c r="H16" s="129"/>
      <c r="I16" s="129"/>
      <c r="J16" s="129"/>
      <c r="K16" s="129"/>
      <c r="L16" s="129"/>
      <c r="M16" s="129"/>
      <c r="N16" s="130"/>
    </row>
    <row r="17" s="131" customFormat="true" ht="13.5" hidden="false" customHeight="false" outlineLevel="0" collapsed="false">
      <c r="A17" s="100" t="s">
        <v>399</v>
      </c>
      <c r="B17" s="101"/>
      <c r="C17" s="60" t="s">
        <v>400</v>
      </c>
      <c r="D17" s="60" t="s">
        <v>401</v>
      </c>
      <c r="E17" s="103" t="s">
        <v>101</v>
      </c>
      <c r="F17" s="140" t="s">
        <v>402</v>
      </c>
      <c r="G17" s="129"/>
      <c r="H17" s="129"/>
      <c r="I17" s="129"/>
      <c r="J17" s="129"/>
      <c r="K17" s="129"/>
      <c r="L17" s="129"/>
      <c r="M17" s="129"/>
      <c r="N17" s="130"/>
    </row>
    <row r="18" s="131" customFormat="true" ht="13.5" hidden="false" customHeight="false" outlineLevel="0" collapsed="false">
      <c r="A18" s="100" t="s">
        <v>403</v>
      </c>
      <c r="B18" s="101"/>
      <c r="C18" s="60" t="s">
        <v>400</v>
      </c>
      <c r="D18" s="60" t="s">
        <v>404</v>
      </c>
      <c r="E18" s="103" t="s">
        <v>101</v>
      </c>
      <c r="F18" s="140" t="s">
        <v>405</v>
      </c>
      <c r="G18" s="129"/>
      <c r="H18" s="129"/>
      <c r="I18" s="129"/>
      <c r="J18" s="129"/>
      <c r="K18" s="129"/>
      <c r="L18" s="129"/>
      <c r="M18" s="129"/>
      <c r="N18" s="130"/>
    </row>
    <row r="19" s="131" customFormat="true" ht="13.5" hidden="false" customHeight="false" outlineLevel="0" collapsed="false">
      <c r="A19" s="100" t="s">
        <v>406</v>
      </c>
      <c r="B19" s="101"/>
      <c r="C19" s="60" t="s">
        <v>400</v>
      </c>
      <c r="D19" s="60" t="s">
        <v>407</v>
      </c>
      <c r="E19" s="103" t="s">
        <v>101</v>
      </c>
      <c r="F19" s="140" t="s">
        <v>63</v>
      </c>
      <c r="G19" s="129"/>
      <c r="H19" s="129"/>
      <c r="I19" s="129"/>
      <c r="J19" s="129"/>
      <c r="K19" s="129"/>
      <c r="L19" s="129"/>
      <c r="M19" s="129"/>
      <c r="N19" s="130"/>
    </row>
    <row r="20" s="131" customFormat="true" ht="13.5" hidden="false" customHeight="false" outlineLevel="0" collapsed="false">
      <c r="A20" s="100" t="s">
        <v>408</v>
      </c>
      <c r="B20" s="101"/>
      <c r="C20" s="60" t="s">
        <v>409</v>
      </c>
      <c r="D20" s="60" t="s">
        <v>410</v>
      </c>
      <c r="E20" s="103" t="s">
        <v>101</v>
      </c>
      <c r="F20" s="140" t="s">
        <v>102</v>
      </c>
      <c r="G20" s="129"/>
      <c r="H20" s="129"/>
      <c r="I20" s="129"/>
      <c r="J20" s="129"/>
      <c r="K20" s="129"/>
      <c r="L20" s="129"/>
      <c r="M20" s="129"/>
      <c r="N20" s="130"/>
    </row>
    <row r="21" s="131" customFormat="true" ht="13.5" hidden="false" customHeight="false" outlineLevel="0" collapsed="false">
      <c r="A21" s="100" t="s">
        <v>411</v>
      </c>
      <c r="B21" s="101"/>
      <c r="C21" s="60" t="s">
        <v>409</v>
      </c>
      <c r="D21" s="60" t="s">
        <v>412</v>
      </c>
      <c r="E21" s="103" t="s">
        <v>101</v>
      </c>
      <c r="F21" s="140" t="s">
        <v>102</v>
      </c>
      <c r="G21" s="129"/>
      <c r="H21" s="129"/>
      <c r="I21" s="129"/>
      <c r="J21" s="129"/>
      <c r="K21" s="129"/>
      <c r="L21" s="129"/>
      <c r="M21" s="129"/>
      <c r="N21" s="130"/>
    </row>
    <row r="22" s="131" customFormat="true" ht="13.5" hidden="false" customHeight="false" outlineLevel="0" collapsed="false">
      <c r="A22" s="100" t="s">
        <v>413</v>
      </c>
      <c r="B22" s="101"/>
      <c r="C22" s="60" t="s">
        <v>409</v>
      </c>
      <c r="D22" s="60" t="s">
        <v>414</v>
      </c>
      <c r="E22" s="103" t="s">
        <v>101</v>
      </c>
      <c r="F22" s="140" t="s">
        <v>63</v>
      </c>
      <c r="G22" s="129"/>
      <c r="H22" s="129"/>
      <c r="I22" s="129"/>
      <c r="J22" s="129"/>
      <c r="K22" s="129"/>
      <c r="L22" s="129"/>
      <c r="M22" s="129"/>
      <c r="N22" s="130"/>
    </row>
    <row r="23" s="131" customFormat="true" ht="13.5" hidden="false" customHeight="false" outlineLevel="0" collapsed="false">
      <c r="A23" s="100" t="s">
        <v>415</v>
      </c>
      <c r="B23" s="101"/>
      <c r="C23" s="60" t="s">
        <v>409</v>
      </c>
      <c r="D23" s="60" t="s">
        <v>416</v>
      </c>
      <c r="E23" s="103" t="s">
        <v>101</v>
      </c>
      <c r="F23" s="140" t="s">
        <v>63</v>
      </c>
      <c r="G23" s="129"/>
      <c r="H23" s="129"/>
      <c r="I23" s="129"/>
      <c r="J23" s="129"/>
      <c r="K23" s="129"/>
      <c r="L23" s="129"/>
      <c r="M23" s="129"/>
      <c r="N23" s="130"/>
    </row>
    <row r="24" s="131" customFormat="true" ht="13.5" hidden="false" customHeight="false" outlineLevel="0" collapsed="false">
      <c r="A24" s="100" t="s">
        <v>417</v>
      </c>
      <c r="B24" s="101"/>
      <c r="C24" s="60" t="s">
        <v>409</v>
      </c>
      <c r="D24" s="60" t="s">
        <v>418</v>
      </c>
      <c r="E24" s="103" t="s">
        <v>101</v>
      </c>
      <c r="F24" s="144" t="s">
        <v>102</v>
      </c>
      <c r="G24" s="129"/>
      <c r="H24" s="129"/>
      <c r="I24" s="129"/>
      <c r="J24" s="129"/>
      <c r="K24" s="129"/>
      <c r="L24" s="129"/>
      <c r="M24" s="129"/>
      <c r="N24" s="130"/>
    </row>
    <row r="25" s="134" customFormat="true" ht="13.5" hidden="false" customHeight="false" outlineLevel="0" collapsed="false">
      <c r="A25" s="100" t="s">
        <v>419</v>
      </c>
      <c r="B25" s="101"/>
      <c r="C25" s="60" t="s">
        <v>409</v>
      </c>
      <c r="D25" s="60" t="s">
        <v>420</v>
      </c>
      <c r="E25" s="103" t="s">
        <v>101</v>
      </c>
      <c r="F25" s="144" t="s">
        <v>63</v>
      </c>
      <c r="G25" s="129"/>
      <c r="H25" s="129"/>
      <c r="I25" s="129"/>
      <c r="J25" s="129"/>
      <c r="K25" s="129"/>
      <c r="L25" s="129"/>
      <c r="M25" s="129"/>
      <c r="N25" s="130"/>
    </row>
    <row r="26" s="33" customFormat="true" ht="13.5" hidden="false" customHeight="false" outlineLevel="0" collapsed="false">
      <c r="A26" s="100" t="s">
        <v>421</v>
      </c>
      <c r="B26" s="101"/>
      <c r="C26" s="60" t="s">
        <v>422</v>
      </c>
      <c r="D26" s="60" t="s">
        <v>423</v>
      </c>
      <c r="E26" s="103" t="s">
        <v>101</v>
      </c>
      <c r="F26" s="144" t="n">
        <v>18</v>
      </c>
      <c r="G26" s="129"/>
      <c r="H26" s="129"/>
      <c r="I26" s="129"/>
      <c r="J26" s="129"/>
      <c r="K26" s="129"/>
      <c r="L26" s="129"/>
      <c r="M26" s="129"/>
      <c r="N26" s="130"/>
    </row>
    <row r="27" s="131" customFormat="true" ht="13.5" hidden="false" customHeight="false" outlineLevel="0" collapsed="false">
      <c r="A27" s="100" t="s">
        <v>424</v>
      </c>
      <c r="B27" s="101"/>
      <c r="C27" s="60" t="s">
        <v>425</v>
      </c>
      <c r="D27" s="60"/>
      <c r="E27" s="103" t="s">
        <v>81</v>
      </c>
      <c r="F27" s="144" t="n">
        <v>1</v>
      </c>
      <c r="G27" s="129"/>
      <c r="H27" s="129"/>
      <c r="I27" s="129"/>
      <c r="J27" s="129"/>
      <c r="K27" s="129"/>
      <c r="L27" s="129"/>
      <c r="M27" s="129"/>
      <c r="N27" s="130"/>
    </row>
    <row r="28" s="131" customFormat="true" ht="13.5" hidden="false" customHeight="false" outlineLevel="0" collapsed="false">
      <c r="A28" s="100" t="s">
        <v>426</v>
      </c>
      <c r="B28" s="101"/>
      <c r="C28" s="60" t="s">
        <v>427</v>
      </c>
      <c r="D28" s="60" t="s">
        <v>428</v>
      </c>
      <c r="E28" s="103" t="s">
        <v>81</v>
      </c>
      <c r="F28" s="144" t="n">
        <v>1</v>
      </c>
      <c r="G28" s="129"/>
      <c r="H28" s="129"/>
      <c r="I28" s="129"/>
      <c r="J28" s="129"/>
      <c r="K28" s="129"/>
      <c r="L28" s="129"/>
      <c r="M28" s="129"/>
      <c r="N28" s="130"/>
    </row>
    <row r="29" s="131" customFormat="true" ht="13.5" hidden="false" customHeight="false" outlineLevel="0" collapsed="false">
      <c r="A29" s="100" t="s">
        <v>429</v>
      </c>
      <c r="B29" s="101"/>
      <c r="C29" s="60" t="s">
        <v>430</v>
      </c>
      <c r="D29" s="60" t="s">
        <v>431</v>
      </c>
      <c r="E29" s="103" t="s">
        <v>81</v>
      </c>
      <c r="F29" s="144" t="n">
        <v>1</v>
      </c>
      <c r="G29" s="129"/>
      <c r="H29" s="129"/>
      <c r="I29" s="129"/>
      <c r="J29" s="129"/>
      <c r="K29" s="129"/>
      <c r="L29" s="129"/>
      <c r="M29" s="129"/>
      <c r="N29" s="130"/>
    </row>
    <row r="30" s="131" customFormat="true" ht="13.5" hidden="false" customHeight="false" outlineLevel="0" collapsed="false">
      <c r="A30" s="100" t="s">
        <v>432</v>
      </c>
      <c r="B30" s="101"/>
      <c r="C30" s="60" t="s">
        <v>433</v>
      </c>
      <c r="D30" s="60" t="s">
        <v>434</v>
      </c>
      <c r="E30" s="103" t="s">
        <v>81</v>
      </c>
      <c r="F30" s="144" t="n">
        <v>1</v>
      </c>
      <c r="G30" s="129"/>
      <c r="H30" s="129"/>
      <c r="I30" s="129"/>
      <c r="J30" s="129"/>
      <c r="K30" s="129"/>
      <c r="L30" s="129"/>
      <c r="M30" s="129"/>
      <c r="N30" s="130"/>
    </row>
    <row r="31" s="131" customFormat="true" ht="27" hidden="false" customHeight="false" outlineLevel="0" collapsed="false">
      <c r="A31" s="100" t="s">
        <v>435</v>
      </c>
      <c r="B31" s="101"/>
      <c r="C31" s="102" t="s">
        <v>436</v>
      </c>
      <c r="D31" s="60"/>
      <c r="E31" s="103" t="s">
        <v>81</v>
      </c>
      <c r="F31" s="144" t="n">
        <v>9</v>
      </c>
      <c r="G31" s="129"/>
      <c r="H31" s="129"/>
      <c r="I31" s="129"/>
      <c r="J31" s="129"/>
      <c r="K31" s="129"/>
      <c r="L31" s="129"/>
      <c r="M31" s="129"/>
      <c r="N31" s="130"/>
    </row>
    <row r="32" s="33" customFormat="true" ht="14.25" hidden="false" customHeight="true" outlineLevel="0" collapsed="false">
      <c r="A32" s="109"/>
      <c r="B32" s="110"/>
      <c r="C32" s="111" t="s">
        <v>82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2"/>
      <c r="N32" s="113"/>
    </row>
    <row r="33" s="33" customFormat="true" ht="13.5" hidden="false" customHeight="false" outlineLevel="0" collapsed="false">
      <c r="A33" s="114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s="33" customFormat="true" ht="13.5" hidden="false" customHeight="false" outlineLevel="0" collapsed="false">
      <c r="A34" s="110"/>
      <c r="B34" s="110"/>
      <c r="C34" s="116" t="s">
        <v>1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33" customFormat="true" ht="13.5" hidden="false" customHeight="false" outlineLevel="0" collapsed="false">
      <c r="A35" s="110"/>
      <c r="B35" s="110"/>
      <c r="C35" s="117" t="s">
        <v>15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3" customFormat="true" ht="13.5" hidden="false" customHeight="false" outlineLevel="0" collapsed="false">
      <c r="A36" s="110"/>
      <c r="B36" s="110"/>
      <c r="C36" s="116" t="s">
        <v>1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3" customFormat="true" ht="13.5" hidden="false" customHeight="false" outlineLevel="0" collapsed="false">
      <c r="A37" s="110"/>
      <c r="B37" s="110"/>
      <c r="C37" s="118" t="s">
        <v>15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33" customFormat="true" ht="13.5" hidden="false" customHeight="false" outlineLevel="0" collapsed="false">
      <c r="A38" s="110"/>
      <c r="B38" s="110"/>
      <c r="C38" s="116" t="s">
        <v>1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39" customFormat="true" ht="13.5" hidden="false" customHeight="false" outlineLevel="0" collapsed="false">
      <c r="A39" s="145"/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32:L32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68.71"/>
    <col collapsed="false" customWidth="true" hidden="false" outlineLevel="0" max="4" min="4" style="1" width="35"/>
    <col collapsed="false" customWidth="true" hidden="false" outlineLevel="0" max="5" min="5" style="1" width="15.71"/>
    <col collapsed="false" customWidth="false" hidden="false" outlineLevel="0" max="6" min="6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438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ZEMES UN LABIEKĀRTOŠANAS DARBI, TIEM PAREDZĒTIE MATERIĀLI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7"/>
      <c r="D7" s="147"/>
      <c r="E7" s="147"/>
      <c r="F7" s="16"/>
      <c r="G7" s="147"/>
      <c r="H7" s="147"/>
      <c r="I7" s="147"/>
      <c r="J7" s="147"/>
      <c r="K7" s="147"/>
      <c r="L7" s="147"/>
      <c r="M7" s="147"/>
      <c r="N7" s="147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14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149" t="s">
        <v>56</v>
      </c>
      <c r="H12" s="149"/>
      <c r="I12" s="149"/>
      <c r="J12" s="149"/>
      <c r="K12" s="150" t="s">
        <v>57</v>
      </c>
      <c r="L12" s="150"/>
      <c r="M12" s="150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151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1" customFormat="true" ht="13.5" hidden="false" customHeight="false" outlineLevel="0" collapsed="false">
      <c r="A15" s="120" t="s">
        <v>439</v>
      </c>
      <c r="B15" s="121" t="s">
        <v>440</v>
      </c>
      <c r="C15" s="122" t="s">
        <v>441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13.5" hidden="false" customHeight="false" outlineLevel="0" collapsed="false">
      <c r="A16" s="100" t="s">
        <v>442</v>
      </c>
      <c r="B16" s="101"/>
      <c r="C16" s="102" t="s">
        <v>443</v>
      </c>
      <c r="D16" s="152"/>
      <c r="E16" s="103" t="s">
        <v>444</v>
      </c>
      <c r="F16" s="153" t="s">
        <v>445</v>
      </c>
      <c r="G16" s="154"/>
      <c r="H16" s="154"/>
      <c r="I16" s="154"/>
      <c r="J16" s="154"/>
      <c r="K16" s="154"/>
      <c r="L16" s="154"/>
      <c r="M16" s="154"/>
      <c r="N16" s="155"/>
    </row>
    <row r="17" s="131" customFormat="true" ht="13.5" hidden="false" customHeight="false" outlineLevel="0" collapsed="false">
      <c r="A17" s="100" t="s">
        <v>446</v>
      </c>
      <c r="B17" s="101"/>
      <c r="C17" s="102" t="s">
        <v>447</v>
      </c>
      <c r="D17" s="156"/>
      <c r="E17" s="103" t="s">
        <v>444</v>
      </c>
      <c r="F17" s="103" t="s">
        <v>448</v>
      </c>
      <c r="G17" s="154"/>
      <c r="H17" s="154"/>
      <c r="I17" s="154"/>
      <c r="J17" s="154"/>
      <c r="K17" s="154"/>
      <c r="L17" s="154"/>
      <c r="M17" s="154"/>
      <c r="N17" s="155"/>
    </row>
    <row r="18" s="131" customFormat="true" ht="13.5" hidden="false" customHeight="false" outlineLevel="0" collapsed="false">
      <c r="A18" s="100" t="s">
        <v>449</v>
      </c>
      <c r="B18" s="101"/>
      <c r="C18" s="60" t="s">
        <v>450</v>
      </c>
      <c r="D18" s="156" t="s">
        <v>47</v>
      </c>
      <c r="E18" s="103" t="s">
        <v>444</v>
      </c>
      <c r="F18" s="103" t="s">
        <v>451</v>
      </c>
      <c r="G18" s="154"/>
      <c r="H18" s="154"/>
      <c r="I18" s="154"/>
      <c r="J18" s="154"/>
      <c r="K18" s="154"/>
      <c r="L18" s="154"/>
      <c r="M18" s="154"/>
      <c r="N18" s="155"/>
    </row>
    <row r="19" s="131" customFormat="true" ht="13.5" hidden="false" customHeight="false" outlineLevel="0" collapsed="false">
      <c r="A19" s="100" t="s">
        <v>452</v>
      </c>
      <c r="B19" s="101"/>
      <c r="C19" s="102" t="s">
        <v>453</v>
      </c>
      <c r="D19" s="156"/>
      <c r="E19" s="103" t="s">
        <v>444</v>
      </c>
      <c r="F19" s="103" t="s">
        <v>454</v>
      </c>
      <c r="G19" s="154"/>
      <c r="H19" s="154"/>
      <c r="I19" s="154"/>
      <c r="J19" s="154"/>
      <c r="K19" s="154"/>
      <c r="L19" s="154"/>
      <c r="M19" s="154"/>
      <c r="N19" s="155"/>
    </row>
    <row r="20" s="131" customFormat="true" ht="27" hidden="false" customHeight="false" outlineLevel="0" collapsed="false">
      <c r="A20" s="100" t="s">
        <v>455</v>
      </c>
      <c r="B20" s="101"/>
      <c r="C20" s="102" t="s">
        <v>456</v>
      </c>
      <c r="D20" s="156"/>
      <c r="E20" s="103" t="s">
        <v>444</v>
      </c>
      <c r="F20" s="103" t="s">
        <v>457</v>
      </c>
      <c r="G20" s="154"/>
      <c r="H20" s="154"/>
      <c r="I20" s="154"/>
      <c r="J20" s="154"/>
      <c r="K20" s="154"/>
      <c r="L20" s="154"/>
      <c r="M20" s="154"/>
      <c r="N20" s="155"/>
    </row>
    <row r="21" s="131" customFormat="true" ht="27" hidden="false" customHeight="false" outlineLevel="0" collapsed="false">
      <c r="A21" s="100" t="s">
        <v>458</v>
      </c>
      <c r="B21" s="101"/>
      <c r="C21" s="102" t="s">
        <v>459</v>
      </c>
      <c r="D21" s="157"/>
      <c r="E21" s="103" t="s">
        <v>444</v>
      </c>
      <c r="F21" s="103" t="s">
        <v>460</v>
      </c>
      <c r="G21" s="154"/>
      <c r="H21" s="154"/>
      <c r="I21" s="154"/>
      <c r="J21" s="154"/>
      <c r="K21" s="154"/>
      <c r="L21" s="154"/>
      <c r="M21" s="154"/>
      <c r="N21" s="155"/>
    </row>
    <row r="22" s="131" customFormat="true" ht="13.5" hidden="false" customHeight="false" outlineLevel="0" collapsed="false">
      <c r="A22" s="100" t="s">
        <v>461</v>
      </c>
      <c r="B22" s="101"/>
      <c r="C22" s="102" t="s">
        <v>462</v>
      </c>
      <c r="D22" s="157"/>
      <c r="E22" s="103" t="s">
        <v>384</v>
      </c>
      <c r="F22" s="153" t="s">
        <v>463</v>
      </c>
      <c r="G22" s="154"/>
      <c r="H22" s="154"/>
      <c r="I22" s="154"/>
      <c r="J22" s="154"/>
      <c r="K22" s="154"/>
      <c r="L22" s="154"/>
      <c r="M22" s="154"/>
      <c r="N22" s="155"/>
    </row>
    <row r="23" s="33" customFormat="true" ht="13.5" hidden="false" customHeight="false" outlineLevel="0" collapsed="false">
      <c r="A23" s="100" t="s">
        <v>464</v>
      </c>
      <c r="B23" s="101"/>
      <c r="C23" s="60" t="s">
        <v>465</v>
      </c>
      <c r="D23" s="157"/>
      <c r="E23" s="103" t="s">
        <v>384</v>
      </c>
      <c r="F23" s="153" t="s">
        <v>466</v>
      </c>
      <c r="G23" s="154"/>
      <c r="H23" s="154"/>
      <c r="I23" s="154"/>
      <c r="J23" s="154"/>
      <c r="K23" s="154"/>
      <c r="L23" s="154"/>
      <c r="M23" s="154"/>
      <c r="N23" s="155"/>
    </row>
    <row r="24" s="131" customFormat="true" ht="13.5" hidden="false" customHeight="false" outlineLevel="0" collapsed="false">
      <c r="A24" s="100" t="s">
        <v>467</v>
      </c>
      <c r="B24" s="101"/>
      <c r="C24" s="60" t="s">
        <v>468</v>
      </c>
      <c r="D24" s="60"/>
      <c r="E24" s="103" t="s">
        <v>384</v>
      </c>
      <c r="F24" s="103" t="s">
        <v>469</v>
      </c>
      <c r="G24" s="154"/>
      <c r="H24" s="154"/>
      <c r="I24" s="154"/>
      <c r="J24" s="154"/>
      <c r="K24" s="154"/>
      <c r="L24" s="154"/>
      <c r="M24" s="154"/>
      <c r="N24" s="155"/>
    </row>
    <row r="25" s="131" customFormat="true" ht="13.5" hidden="false" customHeight="false" outlineLevel="0" collapsed="false">
      <c r="A25" s="100" t="s">
        <v>470</v>
      </c>
      <c r="B25" s="101"/>
      <c r="C25" s="102" t="s">
        <v>471</v>
      </c>
      <c r="D25" s="60"/>
      <c r="E25" s="103" t="s">
        <v>472</v>
      </c>
      <c r="F25" s="103" t="s">
        <v>473</v>
      </c>
      <c r="G25" s="154"/>
      <c r="H25" s="154"/>
      <c r="I25" s="154"/>
      <c r="J25" s="154"/>
      <c r="K25" s="154"/>
      <c r="L25" s="154"/>
      <c r="M25" s="154"/>
      <c r="N25" s="155"/>
    </row>
    <row r="26" s="131" customFormat="true" ht="13.5" hidden="false" customHeight="false" outlineLevel="0" collapsed="false">
      <c r="A26" s="100" t="s">
        <v>474</v>
      </c>
      <c r="B26" s="101"/>
      <c r="C26" s="102" t="s">
        <v>475</v>
      </c>
      <c r="D26" s="60"/>
      <c r="E26" s="103" t="s">
        <v>384</v>
      </c>
      <c r="F26" s="103" t="s">
        <v>476</v>
      </c>
      <c r="G26" s="154"/>
      <c r="H26" s="154"/>
      <c r="I26" s="154"/>
      <c r="J26" s="154"/>
      <c r="K26" s="154"/>
      <c r="L26" s="154"/>
      <c r="M26" s="154"/>
      <c r="N26" s="155"/>
    </row>
    <row r="27" s="131" customFormat="true" ht="13.5" hidden="false" customHeight="false" outlineLevel="0" collapsed="false">
      <c r="A27" s="100" t="s">
        <v>477</v>
      </c>
      <c r="B27" s="101"/>
      <c r="C27" s="60" t="s">
        <v>478</v>
      </c>
      <c r="D27" s="60"/>
      <c r="E27" s="103" t="s">
        <v>384</v>
      </c>
      <c r="F27" s="103" t="s">
        <v>479</v>
      </c>
      <c r="G27" s="154"/>
      <c r="H27" s="154"/>
      <c r="I27" s="154"/>
      <c r="J27" s="154"/>
      <c r="K27" s="154"/>
      <c r="L27" s="154"/>
      <c r="M27" s="154"/>
      <c r="N27" s="155"/>
    </row>
    <row r="28" s="33" customFormat="true" ht="14.25" hidden="false" customHeight="true" outlineLevel="0" collapsed="false">
      <c r="A28" s="109"/>
      <c r="B28" s="158"/>
      <c r="C28" s="111" t="s">
        <v>82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59"/>
      <c r="N28" s="113"/>
    </row>
    <row r="29" s="33" customFormat="true" ht="13.5" hidden="false" customHeight="fals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s="33" customFormat="true" ht="13.5" hidden="false" customHeight="false" outlineLevel="0" collapsed="false">
      <c r="A30" s="158"/>
      <c r="B30" s="158"/>
      <c r="C30" s="160" t="s">
        <v>14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</row>
    <row r="31" s="33" customFormat="true" ht="13.5" hidden="false" customHeight="false" outlineLevel="0" collapsed="false">
      <c r="A31" s="158"/>
      <c r="B31" s="158"/>
      <c r="C31" s="162" t="s">
        <v>15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</row>
    <row r="32" s="33" customFormat="true" ht="13.5" hidden="false" customHeight="false" outlineLevel="0" collapsed="false">
      <c r="A32" s="158"/>
      <c r="B32" s="158"/>
      <c r="C32" s="160" t="s">
        <v>17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</row>
    <row r="33" s="33" customFormat="true" ht="13.5" hidden="false" customHeight="false" outlineLevel="0" collapsed="false">
      <c r="A33" s="158"/>
      <c r="B33" s="158"/>
      <c r="C33" s="163" t="s">
        <v>15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</row>
    <row r="34" s="33" customFormat="true" ht="13.5" hidden="false" customHeight="false" outlineLevel="0" collapsed="false">
      <c r="A34" s="158"/>
      <c r="B34" s="158"/>
      <c r="C34" s="160" t="s">
        <v>18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28:L28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7"/>
    <col collapsed="false" customWidth="true" hidden="false" outlineLevel="0" max="3" min="3" style="1" width="59.57"/>
    <col collapsed="false" customWidth="true" hidden="false" outlineLevel="0" max="4" min="4" style="1" width="35"/>
    <col collapsed="false" customWidth="false" hidden="false" outlineLevel="0" max="6" min="5" style="1" width="9.14"/>
    <col collapsed="false" customWidth="true" hidden="false" outlineLevel="0" max="8" min="7" style="1" width="10.14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true" hidden="false" outlineLevel="0" max="11" min="11" style="1" width="11.57"/>
    <col collapsed="false" customWidth="true" hidden="false" outlineLevel="0" max="12" min="12" style="1" width="14.57"/>
    <col collapsed="false" customWidth="true" hidden="false" outlineLevel="0" max="13" min="13" style="1" width="13.71"/>
    <col collapsed="false" customWidth="true" hidden="false" outlineLevel="0" max="14" min="14" style="1" width="12.15"/>
    <col collapsed="false" customWidth="false" hidden="false" outlineLevel="0" max="253" min="15" style="1" width="9.14"/>
    <col collapsed="false" customWidth="true" hidden="false" outlineLevel="0" max="254" min="254" style="1" width="5.29"/>
    <col collapsed="false" customWidth="true" hidden="false" outlineLevel="0" max="255" min="255" style="1" width="46.15"/>
    <col collapsed="false" customWidth="false" hidden="false" outlineLevel="0" max="257" min="256" style="1" width="9.14"/>
    <col collapsed="false" customWidth="true" hidden="false" outlineLevel="0" max="263" min="258" style="1" width="10.14"/>
    <col collapsed="false" customWidth="true" hidden="false" outlineLevel="0" max="264" min="264" style="1" width="11.29"/>
    <col collapsed="false" customWidth="false" hidden="false" outlineLevel="0" max="509" min="265" style="1" width="9.14"/>
    <col collapsed="false" customWidth="true" hidden="false" outlineLevel="0" max="510" min="510" style="1" width="5.29"/>
    <col collapsed="false" customWidth="true" hidden="false" outlineLevel="0" max="511" min="511" style="1" width="46.15"/>
    <col collapsed="false" customWidth="false" hidden="false" outlineLevel="0" max="513" min="512" style="1" width="9.14"/>
    <col collapsed="false" customWidth="true" hidden="false" outlineLevel="0" max="519" min="514" style="1" width="10.14"/>
    <col collapsed="false" customWidth="true" hidden="false" outlineLevel="0" max="520" min="520" style="1" width="11.29"/>
    <col collapsed="false" customWidth="false" hidden="false" outlineLevel="0" max="765" min="521" style="1" width="9.14"/>
    <col collapsed="false" customWidth="true" hidden="false" outlineLevel="0" max="766" min="766" style="1" width="5.29"/>
    <col collapsed="false" customWidth="true" hidden="false" outlineLevel="0" max="767" min="767" style="1" width="46.15"/>
    <col collapsed="false" customWidth="false" hidden="false" outlineLevel="0" max="769" min="768" style="1" width="9.14"/>
    <col collapsed="false" customWidth="true" hidden="false" outlineLevel="0" max="775" min="770" style="1" width="10.14"/>
    <col collapsed="false" customWidth="true" hidden="false" outlineLevel="0" max="776" min="776" style="1" width="11.29"/>
    <col collapsed="false" customWidth="false" hidden="false" outlineLevel="0" max="1021" min="777" style="1" width="9.14"/>
    <col collapsed="false" customWidth="true" hidden="false" outlineLevel="0" max="1022" min="1022" style="1" width="5.29"/>
    <col collapsed="false" customWidth="true" hidden="false" outlineLevel="0" max="1023" min="1023" style="1" width="46.15"/>
    <col collapsed="false" customWidth="false" hidden="false" outlineLevel="0" max="1025" min="1024" style="1" width="9.14"/>
    <col collapsed="false" customWidth="true" hidden="false" outlineLevel="0" max="1031" min="1026" style="1" width="10.14"/>
    <col collapsed="false" customWidth="true" hidden="false" outlineLevel="0" max="1032" min="1032" style="1" width="11.29"/>
    <col collapsed="false" customWidth="false" hidden="false" outlineLevel="0" max="1277" min="1033" style="1" width="9.14"/>
    <col collapsed="false" customWidth="true" hidden="false" outlineLevel="0" max="1278" min="1278" style="1" width="5.29"/>
    <col collapsed="false" customWidth="true" hidden="false" outlineLevel="0" max="1279" min="1279" style="1" width="46.15"/>
    <col collapsed="false" customWidth="false" hidden="false" outlineLevel="0" max="1281" min="1280" style="1" width="9.14"/>
    <col collapsed="false" customWidth="true" hidden="false" outlineLevel="0" max="1287" min="1282" style="1" width="10.14"/>
    <col collapsed="false" customWidth="true" hidden="false" outlineLevel="0" max="1288" min="1288" style="1" width="11.29"/>
    <col collapsed="false" customWidth="false" hidden="false" outlineLevel="0" max="1533" min="1289" style="1" width="9.14"/>
    <col collapsed="false" customWidth="true" hidden="false" outlineLevel="0" max="1534" min="1534" style="1" width="5.29"/>
    <col collapsed="false" customWidth="true" hidden="false" outlineLevel="0" max="1535" min="1535" style="1" width="46.15"/>
    <col collapsed="false" customWidth="false" hidden="false" outlineLevel="0" max="1537" min="1536" style="1" width="9.14"/>
    <col collapsed="false" customWidth="true" hidden="false" outlineLevel="0" max="1543" min="1538" style="1" width="10.14"/>
    <col collapsed="false" customWidth="true" hidden="false" outlineLevel="0" max="1544" min="1544" style="1" width="11.29"/>
    <col collapsed="false" customWidth="false" hidden="false" outlineLevel="0" max="1789" min="1545" style="1" width="9.14"/>
    <col collapsed="false" customWidth="true" hidden="false" outlineLevel="0" max="1790" min="1790" style="1" width="5.29"/>
    <col collapsed="false" customWidth="true" hidden="false" outlineLevel="0" max="1791" min="1791" style="1" width="46.15"/>
    <col collapsed="false" customWidth="false" hidden="false" outlineLevel="0" max="1793" min="1792" style="1" width="9.14"/>
    <col collapsed="false" customWidth="true" hidden="false" outlineLevel="0" max="1799" min="1794" style="1" width="10.14"/>
    <col collapsed="false" customWidth="true" hidden="false" outlineLevel="0" max="1800" min="1800" style="1" width="11.29"/>
    <col collapsed="false" customWidth="false" hidden="false" outlineLevel="0" max="2045" min="1801" style="1" width="9.14"/>
    <col collapsed="false" customWidth="true" hidden="false" outlineLevel="0" max="2046" min="2046" style="1" width="5.29"/>
    <col collapsed="false" customWidth="true" hidden="false" outlineLevel="0" max="2047" min="2047" style="1" width="46.15"/>
    <col collapsed="false" customWidth="false" hidden="false" outlineLevel="0" max="2049" min="2048" style="1" width="9.14"/>
    <col collapsed="false" customWidth="true" hidden="false" outlineLevel="0" max="2055" min="2050" style="1" width="10.14"/>
    <col collapsed="false" customWidth="true" hidden="false" outlineLevel="0" max="2056" min="2056" style="1" width="11.29"/>
    <col collapsed="false" customWidth="false" hidden="false" outlineLevel="0" max="2301" min="2057" style="1" width="9.14"/>
    <col collapsed="false" customWidth="true" hidden="false" outlineLevel="0" max="2302" min="2302" style="1" width="5.29"/>
    <col collapsed="false" customWidth="true" hidden="false" outlineLevel="0" max="2303" min="2303" style="1" width="46.15"/>
    <col collapsed="false" customWidth="false" hidden="false" outlineLevel="0" max="2305" min="2304" style="1" width="9.14"/>
    <col collapsed="false" customWidth="true" hidden="false" outlineLevel="0" max="2311" min="2306" style="1" width="10.14"/>
    <col collapsed="false" customWidth="true" hidden="false" outlineLevel="0" max="2312" min="2312" style="1" width="11.29"/>
    <col collapsed="false" customWidth="false" hidden="false" outlineLevel="0" max="2557" min="2313" style="1" width="9.14"/>
    <col collapsed="false" customWidth="true" hidden="false" outlineLevel="0" max="2558" min="2558" style="1" width="5.29"/>
    <col collapsed="false" customWidth="true" hidden="false" outlineLevel="0" max="2559" min="2559" style="1" width="46.15"/>
    <col collapsed="false" customWidth="false" hidden="false" outlineLevel="0" max="2561" min="2560" style="1" width="9.14"/>
    <col collapsed="false" customWidth="true" hidden="false" outlineLevel="0" max="2567" min="2562" style="1" width="10.14"/>
    <col collapsed="false" customWidth="true" hidden="false" outlineLevel="0" max="2568" min="2568" style="1" width="11.29"/>
    <col collapsed="false" customWidth="false" hidden="false" outlineLevel="0" max="2813" min="2569" style="1" width="9.14"/>
    <col collapsed="false" customWidth="true" hidden="false" outlineLevel="0" max="2814" min="2814" style="1" width="5.29"/>
    <col collapsed="false" customWidth="true" hidden="false" outlineLevel="0" max="2815" min="2815" style="1" width="46.15"/>
    <col collapsed="false" customWidth="false" hidden="false" outlineLevel="0" max="2817" min="2816" style="1" width="9.14"/>
    <col collapsed="false" customWidth="true" hidden="false" outlineLevel="0" max="2823" min="2818" style="1" width="10.14"/>
    <col collapsed="false" customWidth="true" hidden="false" outlineLevel="0" max="2824" min="2824" style="1" width="11.29"/>
    <col collapsed="false" customWidth="false" hidden="false" outlineLevel="0" max="3069" min="2825" style="1" width="9.14"/>
    <col collapsed="false" customWidth="true" hidden="false" outlineLevel="0" max="3070" min="3070" style="1" width="5.29"/>
    <col collapsed="false" customWidth="true" hidden="false" outlineLevel="0" max="3071" min="3071" style="1" width="46.15"/>
    <col collapsed="false" customWidth="false" hidden="false" outlineLevel="0" max="3073" min="3072" style="1" width="9.14"/>
    <col collapsed="false" customWidth="true" hidden="false" outlineLevel="0" max="3079" min="3074" style="1" width="10.14"/>
    <col collapsed="false" customWidth="true" hidden="false" outlineLevel="0" max="3080" min="3080" style="1" width="11.29"/>
    <col collapsed="false" customWidth="false" hidden="false" outlineLevel="0" max="3325" min="3081" style="1" width="9.14"/>
    <col collapsed="false" customWidth="true" hidden="false" outlineLevel="0" max="3326" min="3326" style="1" width="5.29"/>
    <col collapsed="false" customWidth="true" hidden="false" outlineLevel="0" max="3327" min="3327" style="1" width="46.15"/>
    <col collapsed="false" customWidth="false" hidden="false" outlineLevel="0" max="3329" min="3328" style="1" width="9.14"/>
    <col collapsed="false" customWidth="true" hidden="false" outlineLevel="0" max="3335" min="3330" style="1" width="10.14"/>
    <col collapsed="false" customWidth="true" hidden="false" outlineLevel="0" max="3336" min="3336" style="1" width="11.29"/>
    <col collapsed="false" customWidth="false" hidden="false" outlineLevel="0" max="3581" min="3337" style="1" width="9.14"/>
    <col collapsed="false" customWidth="true" hidden="false" outlineLevel="0" max="3582" min="3582" style="1" width="5.29"/>
    <col collapsed="false" customWidth="true" hidden="false" outlineLevel="0" max="3583" min="3583" style="1" width="46.15"/>
    <col collapsed="false" customWidth="false" hidden="false" outlineLevel="0" max="3585" min="3584" style="1" width="9.14"/>
    <col collapsed="false" customWidth="true" hidden="false" outlineLevel="0" max="3591" min="3586" style="1" width="10.14"/>
    <col collapsed="false" customWidth="true" hidden="false" outlineLevel="0" max="3592" min="3592" style="1" width="11.29"/>
    <col collapsed="false" customWidth="false" hidden="false" outlineLevel="0" max="3837" min="3593" style="1" width="9.14"/>
    <col collapsed="false" customWidth="true" hidden="false" outlineLevel="0" max="3838" min="3838" style="1" width="5.29"/>
    <col collapsed="false" customWidth="true" hidden="false" outlineLevel="0" max="3839" min="3839" style="1" width="46.15"/>
    <col collapsed="false" customWidth="false" hidden="false" outlineLevel="0" max="3841" min="3840" style="1" width="9.14"/>
    <col collapsed="false" customWidth="true" hidden="false" outlineLevel="0" max="3847" min="3842" style="1" width="10.14"/>
    <col collapsed="false" customWidth="true" hidden="false" outlineLevel="0" max="3848" min="3848" style="1" width="11.29"/>
    <col collapsed="false" customWidth="false" hidden="false" outlineLevel="0" max="4093" min="3849" style="1" width="9.14"/>
    <col collapsed="false" customWidth="true" hidden="false" outlineLevel="0" max="4094" min="4094" style="1" width="5.29"/>
    <col collapsed="false" customWidth="true" hidden="false" outlineLevel="0" max="4095" min="4095" style="1" width="46.15"/>
    <col collapsed="false" customWidth="false" hidden="false" outlineLevel="0" max="4097" min="4096" style="1" width="9.14"/>
    <col collapsed="false" customWidth="true" hidden="false" outlineLevel="0" max="4103" min="4098" style="1" width="10.14"/>
    <col collapsed="false" customWidth="true" hidden="false" outlineLevel="0" max="4104" min="4104" style="1" width="11.29"/>
    <col collapsed="false" customWidth="false" hidden="false" outlineLevel="0" max="4349" min="4105" style="1" width="9.14"/>
    <col collapsed="false" customWidth="true" hidden="false" outlineLevel="0" max="4350" min="4350" style="1" width="5.29"/>
    <col collapsed="false" customWidth="true" hidden="false" outlineLevel="0" max="4351" min="4351" style="1" width="46.15"/>
    <col collapsed="false" customWidth="false" hidden="false" outlineLevel="0" max="4353" min="4352" style="1" width="9.14"/>
    <col collapsed="false" customWidth="true" hidden="false" outlineLevel="0" max="4359" min="4354" style="1" width="10.14"/>
    <col collapsed="false" customWidth="true" hidden="false" outlineLevel="0" max="4360" min="4360" style="1" width="11.29"/>
    <col collapsed="false" customWidth="false" hidden="false" outlineLevel="0" max="4605" min="4361" style="1" width="9.14"/>
    <col collapsed="false" customWidth="true" hidden="false" outlineLevel="0" max="4606" min="4606" style="1" width="5.29"/>
    <col collapsed="false" customWidth="true" hidden="false" outlineLevel="0" max="4607" min="4607" style="1" width="46.15"/>
    <col collapsed="false" customWidth="false" hidden="false" outlineLevel="0" max="4609" min="4608" style="1" width="9.14"/>
    <col collapsed="false" customWidth="true" hidden="false" outlineLevel="0" max="4615" min="4610" style="1" width="10.14"/>
    <col collapsed="false" customWidth="true" hidden="false" outlineLevel="0" max="4616" min="4616" style="1" width="11.29"/>
    <col collapsed="false" customWidth="false" hidden="false" outlineLevel="0" max="4861" min="4617" style="1" width="9.14"/>
    <col collapsed="false" customWidth="true" hidden="false" outlineLevel="0" max="4862" min="4862" style="1" width="5.29"/>
    <col collapsed="false" customWidth="true" hidden="false" outlineLevel="0" max="4863" min="4863" style="1" width="46.15"/>
    <col collapsed="false" customWidth="false" hidden="false" outlineLevel="0" max="4865" min="4864" style="1" width="9.14"/>
    <col collapsed="false" customWidth="true" hidden="false" outlineLevel="0" max="4871" min="4866" style="1" width="10.14"/>
    <col collapsed="false" customWidth="true" hidden="false" outlineLevel="0" max="4872" min="4872" style="1" width="11.29"/>
    <col collapsed="false" customWidth="false" hidden="false" outlineLevel="0" max="5117" min="4873" style="1" width="9.14"/>
    <col collapsed="false" customWidth="true" hidden="false" outlineLevel="0" max="5118" min="5118" style="1" width="5.29"/>
    <col collapsed="false" customWidth="true" hidden="false" outlineLevel="0" max="5119" min="5119" style="1" width="46.15"/>
    <col collapsed="false" customWidth="false" hidden="false" outlineLevel="0" max="5121" min="5120" style="1" width="9.14"/>
    <col collapsed="false" customWidth="true" hidden="false" outlineLevel="0" max="5127" min="5122" style="1" width="10.14"/>
    <col collapsed="false" customWidth="true" hidden="false" outlineLevel="0" max="5128" min="5128" style="1" width="11.29"/>
    <col collapsed="false" customWidth="false" hidden="false" outlineLevel="0" max="5373" min="5129" style="1" width="9.14"/>
    <col collapsed="false" customWidth="true" hidden="false" outlineLevel="0" max="5374" min="5374" style="1" width="5.29"/>
    <col collapsed="false" customWidth="true" hidden="false" outlineLevel="0" max="5375" min="5375" style="1" width="46.15"/>
    <col collapsed="false" customWidth="false" hidden="false" outlineLevel="0" max="5377" min="5376" style="1" width="9.14"/>
    <col collapsed="false" customWidth="true" hidden="false" outlineLevel="0" max="5383" min="5378" style="1" width="10.14"/>
    <col collapsed="false" customWidth="true" hidden="false" outlineLevel="0" max="5384" min="5384" style="1" width="11.29"/>
    <col collapsed="false" customWidth="false" hidden="false" outlineLevel="0" max="5629" min="5385" style="1" width="9.14"/>
    <col collapsed="false" customWidth="true" hidden="false" outlineLevel="0" max="5630" min="5630" style="1" width="5.29"/>
    <col collapsed="false" customWidth="true" hidden="false" outlineLevel="0" max="5631" min="5631" style="1" width="46.15"/>
    <col collapsed="false" customWidth="false" hidden="false" outlineLevel="0" max="5633" min="5632" style="1" width="9.14"/>
    <col collapsed="false" customWidth="true" hidden="false" outlineLevel="0" max="5639" min="5634" style="1" width="10.14"/>
    <col collapsed="false" customWidth="true" hidden="false" outlineLevel="0" max="5640" min="5640" style="1" width="11.29"/>
    <col collapsed="false" customWidth="false" hidden="false" outlineLevel="0" max="5885" min="5641" style="1" width="9.14"/>
    <col collapsed="false" customWidth="true" hidden="false" outlineLevel="0" max="5886" min="5886" style="1" width="5.29"/>
    <col collapsed="false" customWidth="true" hidden="false" outlineLevel="0" max="5887" min="5887" style="1" width="46.15"/>
    <col collapsed="false" customWidth="false" hidden="false" outlineLevel="0" max="5889" min="5888" style="1" width="9.14"/>
    <col collapsed="false" customWidth="true" hidden="false" outlineLevel="0" max="5895" min="5890" style="1" width="10.14"/>
    <col collapsed="false" customWidth="true" hidden="false" outlineLevel="0" max="5896" min="5896" style="1" width="11.29"/>
    <col collapsed="false" customWidth="false" hidden="false" outlineLevel="0" max="6141" min="5897" style="1" width="9.14"/>
    <col collapsed="false" customWidth="true" hidden="false" outlineLevel="0" max="6142" min="6142" style="1" width="5.29"/>
    <col collapsed="false" customWidth="true" hidden="false" outlineLevel="0" max="6143" min="6143" style="1" width="46.15"/>
    <col collapsed="false" customWidth="false" hidden="false" outlineLevel="0" max="6145" min="6144" style="1" width="9.14"/>
    <col collapsed="false" customWidth="true" hidden="false" outlineLevel="0" max="6151" min="6146" style="1" width="10.14"/>
    <col collapsed="false" customWidth="true" hidden="false" outlineLevel="0" max="6152" min="6152" style="1" width="11.29"/>
    <col collapsed="false" customWidth="false" hidden="false" outlineLevel="0" max="6397" min="6153" style="1" width="9.14"/>
    <col collapsed="false" customWidth="true" hidden="false" outlineLevel="0" max="6398" min="6398" style="1" width="5.29"/>
    <col collapsed="false" customWidth="true" hidden="false" outlineLevel="0" max="6399" min="6399" style="1" width="46.15"/>
    <col collapsed="false" customWidth="false" hidden="false" outlineLevel="0" max="6401" min="6400" style="1" width="9.14"/>
    <col collapsed="false" customWidth="true" hidden="false" outlineLevel="0" max="6407" min="6402" style="1" width="10.14"/>
    <col collapsed="false" customWidth="true" hidden="false" outlineLevel="0" max="6408" min="6408" style="1" width="11.29"/>
    <col collapsed="false" customWidth="false" hidden="false" outlineLevel="0" max="6653" min="6409" style="1" width="9.14"/>
    <col collapsed="false" customWidth="true" hidden="false" outlineLevel="0" max="6654" min="6654" style="1" width="5.29"/>
    <col collapsed="false" customWidth="true" hidden="false" outlineLevel="0" max="6655" min="6655" style="1" width="46.15"/>
    <col collapsed="false" customWidth="false" hidden="false" outlineLevel="0" max="6657" min="6656" style="1" width="9.14"/>
    <col collapsed="false" customWidth="true" hidden="false" outlineLevel="0" max="6663" min="6658" style="1" width="10.14"/>
    <col collapsed="false" customWidth="true" hidden="false" outlineLevel="0" max="6664" min="6664" style="1" width="11.29"/>
    <col collapsed="false" customWidth="false" hidden="false" outlineLevel="0" max="6909" min="6665" style="1" width="9.14"/>
    <col collapsed="false" customWidth="true" hidden="false" outlineLevel="0" max="6910" min="6910" style="1" width="5.29"/>
    <col collapsed="false" customWidth="true" hidden="false" outlineLevel="0" max="6911" min="6911" style="1" width="46.15"/>
    <col collapsed="false" customWidth="false" hidden="false" outlineLevel="0" max="6913" min="6912" style="1" width="9.14"/>
    <col collapsed="false" customWidth="true" hidden="false" outlineLevel="0" max="6919" min="6914" style="1" width="10.14"/>
    <col collapsed="false" customWidth="true" hidden="false" outlineLevel="0" max="6920" min="6920" style="1" width="11.29"/>
    <col collapsed="false" customWidth="false" hidden="false" outlineLevel="0" max="7165" min="6921" style="1" width="9.14"/>
    <col collapsed="false" customWidth="true" hidden="false" outlineLevel="0" max="7166" min="7166" style="1" width="5.29"/>
    <col collapsed="false" customWidth="true" hidden="false" outlineLevel="0" max="7167" min="7167" style="1" width="46.15"/>
    <col collapsed="false" customWidth="false" hidden="false" outlineLevel="0" max="7169" min="7168" style="1" width="9.14"/>
    <col collapsed="false" customWidth="true" hidden="false" outlineLevel="0" max="7175" min="7170" style="1" width="10.14"/>
    <col collapsed="false" customWidth="true" hidden="false" outlineLevel="0" max="7176" min="7176" style="1" width="11.29"/>
    <col collapsed="false" customWidth="false" hidden="false" outlineLevel="0" max="7421" min="7177" style="1" width="9.14"/>
    <col collapsed="false" customWidth="true" hidden="false" outlineLevel="0" max="7422" min="7422" style="1" width="5.29"/>
    <col collapsed="false" customWidth="true" hidden="false" outlineLevel="0" max="7423" min="7423" style="1" width="46.15"/>
    <col collapsed="false" customWidth="false" hidden="false" outlineLevel="0" max="7425" min="7424" style="1" width="9.14"/>
    <col collapsed="false" customWidth="true" hidden="false" outlineLevel="0" max="7431" min="7426" style="1" width="10.14"/>
    <col collapsed="false" customWidth="true" hidden="false" outlineLevel="0" max="7432" min="7432" style="1" width="11.29"/>
    <col collapsed="false" customWidth="false" hidden="false" outlineLevel="0" max="7677" min="7433" style="1" width="9.14"/>
    <col collapsed="false" customWidth="true" hidden="false" outlineLevel="0" max="7678" min="7678" style="1" width="5.29"/>
    <col collapsed="false" customWidth="true" hidden="false" outlineLevel="0" max="7679" min="7679" style="1" width="46.15"/>
    <col collapsed="false" customWidth="false" hidden="false" outlineLevel="0" max="7681" min="7680" style="1" width="9.14"/>
    <col collapsed="false" customWidth="true" hidden="false" outlineLevel="0" max="7687" min="7682" style="1" width="10.14"/>
    <col collapsed="false" customWidth="true" hidden="false" outlineLevel="0" max="7688" min="7688" style="1" width="11.29"/>
    <col collapsed="false" customWidth="false" hidden="false" outlineLevel="0" max="7933" min="7689" style="1" width="9.14"/>
    <col collapsed="false" customWidth="true" hidden="false" outlineLevel="0" max="7934" min="7934" style="1" width="5.29"/>
    <col collapsed="false" customWidth="true" hidden="false" outlineLevel="0" max="7935" min="7935" style="1" width="46.15"/>
    <col collapsed="false" customWidth="false" hidden="false" outlineLevel="0" max="7937" min="7936" style="1" width="9.14"/>
    <col collapsed="false" customWidth="true" hidden="false" outlineLevel="0" max="7943" min="7938" style="1" width="10.14"/>
    <col collapsed="false" customWidth="true" hidden="false" outlineLevel="0" max="7944" min="7944" style="1" width="11.29"/>
    <col collapsed="false" customWidth="false" hidden="false" outlineLevel="0" max="8189" min="7945" style="1" width="9.14"/>
    <col collapsed="false" customWidth="true" hidden="false" outlineLevel="0" max="8190" min="8190" style="1" width="5.29"/>
    <col collapsed="false" customWidth="true" hidden="false" outlineLevel="0" max="8191" min="8191" style="1" width="46.15"/>
    <col collapsed="false" customWidth="false" hidden="false" outlineLevel="0" max="8193" min="8192" style="1" width="9.14"/>
    <col collapsed="false" customWidth="true" hidden="false" outlineLevel="0" max="8199" min="8194" style="1" width="10.14"/>
    <col collapsed="false" customWidth="true" hidden="false" outlineLevel="0" max="8200" min="8200" style="1" width="11.29"/>
    <col collapsed="false" customWidth="false" hidden="false" outlineLevel="0" max="8445" min="8201" style="1" width="9.14"/>
    <col collapsed="false" customWidth="true" hidden="false" outlineLevel="0" max="8446" min="8446" style="1" width="5.29"/>
    <col collapsed="false" customWidth="true" hidden="false" outlineLevel="0" max="8447" min="8447" style="1" width="46.15"/>
    <col collapsed="false" customWidth="false" hidden="false" outlineLevel="0" max="8449" min="8448" style="1" width="9.14"/>
    <col collapsed="false" customWidth="true" hidden="false" outlineLevel="0" max="8455" min="8450" style="1" width="10.14"/>
    <col collapsed="false" customWidth="true" hidden="false" outlineLevel="0" max="8456" min="8456" style="1" width="11.29"/>
    <col collapsed="false" customWidth="false" hidden="false" outlineLevel="0" max="8701" min="8457" style="1" width="9.14"/>
    <col collapsed="false" customWidth="true" hidden="false" outlineLevel="0" max="8702" min="8702" style="1" width="5.29"/>
    <col collapsed="false" customWidth="true" hidden="false" outlineLevel="0" max="8703" min="8703" style="1" width="46.15"/>
    <col collapsed="false" customWidth="false" hidden="false" outlineLevel="0" max="8705" min="8704" style="1" width="9.14"/>
    <col collapsed="false" customWidth="true" hidden="false" outlineLevel="0" max="8711" min="8706" style="1" width="10.14"/>
    <col collapsed="false" customWidth="true" hidden="false" outlineLevel="0" max="8712" min="8712" style="1" width="11.29"/>
    <col collapsed="false" customWidth="false" hidden="false" outlineLevel="0" max="8957" min="8713" style="1" width="9.14"/>
    <col collapsed="false" customWidth="true" hidden="false" outlineLevel="0" max="8958" min="8958" style="1" width="5.29"/>
    <col collapsed="false" customWidth="true" hidden="false" outlineLevel="0" max="8959" min="8959" style="1" width="46.15"/>
    <col collapsed="false" customWidth="false" hidden="false" outlineLevel="0" max="8961" min="8960" style="1" width="9.14"/>
    <col collapsed="false" customWidth="true" hidden="false" outlineLevel="0" max="8967" min="8962" style="1" width="10.14"/>
    <col collapsed="false" customWidth="true" hidden="false" outlineLevel="0" max="8968" min="8968" style="1" width="11.29"/>
    <col collapsed="false" customWidth="false" hidden="false" outlineLevel="0" max="9213" min="8969" style="1" width="9.14"/>
    <col collapsed="false" customWidth="true" hidden="false" outlineLevel="0" max="9214" min="9214" style="1" width="5.29"/>
    <col collapsed="false" customWidth="true" hidden="false" outlineLevel="0" max="9215" min="9215" style="1" width="46.15"/>
    <col collapsed="false" customWidth="false" hidden="false" outlineLevel="0" max="9217" min="9216" style="1" width="9.14"/>
    <col collapsed="false" customWidth="true" hidden="false" outlineLevel="0" max="9223" min="9218" style="1" width="10.14"/>
    <col collapsed="false" customWidth="true" hidden="false" outlineLevel="0" max="9224" min="9224" style="1" width="11.29"/>
    <col collapsed="false" customWidth="false" hidden="false" outlineLevel="0" max="9469" min="9225" style="1" width="9.14"/>
    <col collapsed="false" customWidth="true" hidden="false" outlineLevel="0" max="9470" min="9470" style="1" width="5.29"/>
    <col collapsed="false" customWidth="true" hidden="false" outlineLevel="0" max="9471" min="9471" style="1" width="46.15"/>
    <col collapsed="false" customWidth="false" hidden="false" outlineLevel="0" max="9473" min="9472" style="1" width="9.14"/>
    <col collapsed="false" customWidth="true" hidden="false" outlineLevel="0" max="9479" min="9474" style="1" width="10.14"/>
    <col collapsed="false" customWidth="true" hidden="false" outlineLevel="0" max="9480" min="9480" style="1" width="11.29"/>
    <col collapsed="false" customWidth="false" hidden="false" outlineLevel="0" max="9725" min="9481" style="1" width="9.14"/>
    <col collapsed="false" customWidth="true" hidden="false" outlineLevel="0" max="9726" min="9726" style="1" width="5.29"/>
    <col collapsed="false" customWidth="true" hidden="false" outlineLevel="0" max="9727" min="9727" style="1" width="46.15"/>
    <col collapsed="false" customWidth="false" hidden="false" outlineLevel="0" max="9729" min="9728" style="1" width="9.14"/>
    <col collapsed="false" customWidth="true" hidden="false" outlineLevel="0" max="9735" min="9730" style="1" width="10.14"/>
    <col collapsed="false" customWidth="true" hidden="false" outlineLevel="0" max="9736" min="9736" style="1" width="11.29"/>
    <col collapsed="false" customWidth="false" hidden="false" outlineLevel="0" max="9981" min="9737" style="1" width="9.14"/>
    <col collapsed="false" customWidth="true" hidden="false" outlineLevel="0" max="9982" min="9982" style="1" width="5.29"/>
    <col collapsed="false" customWidth="true" hidden="false" outlineLevel="0" max="9983" min="9983" style="1" width="46.15"/>
    <col collapsed="false" customWidth="false" hidden="false" outlineLevel="0" max="9985" min="9984" style="1" width="9.14"/>
    <col collapsed="false" customWidth="true" hidden="false" outlineLevel="0" max="9991" min="9986" style="1" width="10.14"/>
    <col collapsed="false" customWidth="true" hidden="false" outlineLevel="0" max="9992" min="9992" style="1" width="11.29"/>
    <col collapsed="false" customWidth="false" hidden="false" outlineLevel="0" max="10237" min="9993" style="1" width="9.14"/>
    <col collapsed="false" customWidth="true" hidden="false" outlineLevel="0" max="10238" min="10238" style="1" width="5.29"/>
    <col collapsed="false" customWidth="true" hidden="false" outlineLevel="0" max="10239" min="10239" style="1" width="46.15"/>
    <col collapsed="false" customWidth="false" hidden="false" outlineLevel="0" max="10241" min="10240" style="1" width="9.14"/>
    <col collapsed="false" customWidth="true" hidden="false" outlineLevel="0" max="10247" min="10242" style="1" width="10.14"/>
    <col collapsed="false" customWidth="true" hidden="false" outlineLevel="0" max="10248" min="10248" style="1" width="11.29"/>
    <col collapsed="false" customWidth="false" hidden="false" outlineLevel="0" max="10493" min="10249" style="1" width="9.14"/>
    <col collapsed="false" customWidth="true" hidden="false" outlineLevel="0" max="10494" min="10494" style="1" width="5.29"/>
    <col collapsed="false" customWidth="true" hidden="false" outlineLevel="0" max="10495" min="10495" style="1" width="46.15"/>
    <col collapsed="false" customWidth="false" hidden="false" outlineLevel="0" max="10497" min="10496" style="1" width="9.14"/>
    <col collapsed="false" customWidth="true" hidden="false" outlineLevel="0" max="10503" min="10498" style="1" width="10.14"/>
    <col collapsed="false" customWidth="true" hidden="false" outlineLevel="0" max="10504" min="10504" style="1" width="11.29"/>
    <col collapsed="false" customWidth="false" hidden="false" outlineLevel="0" max="10749" min="10505" style="1" width="9.14"/>
    <col collapsed="false" customWidth="true" hidden="false" outlineLevel="0" max="10750" min="10750" style="1" width="5.29"/>
    <col collapsed="false" customWidth="true" hidden="false" outlineLevel="0" max="10751" min="10751" style="1" width="46.15"/>
    <col collapsed="false" customWidth="false" hidden="false" outlineLevel="0" max="10753" min="10752" style="1" width="9.14"/>
    <col collapsed="false" customWidth="true" hidden="false" outlineLevel="0" max="10759" min="10754" style="1" width="10.14"/>
    <col collapsed="false" customWidth="true" hidden="false" outlineLevel="0" max="10760" min="10760" style="1" width="11.29"/>
    <col collapsed="false" customWidth="false" hidden="false" outlineLevel="0" max="11005" min="10761" style="1" width="9.14"/>
    <col collapsed="false" customWidth="true" hidden="false" outlineLevel="0" max="11006" min="11006" style="1" width="5.29"/>
    <col collapsed="false" customWidth="true" hidden="false" outlineLevel="0" max="11007" min="11007" style="1" width="46.15"/>
    <col collapsed="false" customWidth="false" hidden="false" outlineLevel="0" max="11009" min="11008" style="1" width="9.14"/>
    <col collapsed="false" customWidth="true" hidden="false" outlineLevel="0" max="11015" min="11010" style="1" width="10.14"/>
    <col collapsed="false" customWidth="true" hidden="false" outlineLevel="0" max="11016" min="11016" style="1" width="11.29"/>
    <col collapsed="false" customWidth="false" hidden="false" outlineLevel="0" max="11261" min="11017" style="1" width="9.14"/>
    <col collapsed="false" customWidth="true" hidden="false" outlineLevel="0" max="11262" min="11262" style="1" width="5.29"/>
    <col collapsed="false" customWidth="true" hidden="false" outlineLevel="0" max="11263" min="11263" style="1" width="46.15"/>
    <col collapsed="false" customWidth="false" hidden="false" outlineLevel="0" max="11265" min="11264" style="1" width="9.14"/>
    <col collapsed="false" customWidth="true" hidden="false" outlineLevel="0" max="11271" min="11266" style="1" width="10.14"/>
    <col collapsed="false" customWidth="true" hidden="false" outlineLevel="0" max="11272" min="11272" style="1" width="11.29"/>
    <col collapsed="false" customWidth="false" hidden="false" outlineLevel="0" max="11517" min="11273" style="1" width="9.14"/>
    <col collapsed="false" customWidth="true" hidden="false" outlineLevel="0" max="11518" min="11518" style="1" width="5.29"/>
    <col collapsed="false" customWidth="true" hidden="false" outlineLevel="0" max="11519" min="11519" style="1" width="46.15"/>
    <col collapsed="false" customWidth="false" hidden="false" outlineLevel="0" max="11521" min="11520" style="1" width="9.14"/>
    <col collapsed="false" customWidth="true" hidden="false" outlineLevel="0" max="11527" min="11522" style="1" width="10.14"/>
    <col collapsed="false" customWidth="true" hidden="false" outlineLevel="0" max="11528" min="11528" style="1" width="11.29"/>
    <col collapsed="false" customWidth="false" hidden="false" outlineLevel="0" max="11773" min="11529" style="1" width="9.14"/>
    <col collapsed="false" customWidth="true" hidden="false" outlineLevel="0" max="11774" min="11774" style="1" width="5.29"/>
    <col collapsed="false" customWidth="true" hidden="false" outlineLevel="0" max="11775" min="11775" style="1" width="46.15"/>
    <col collapsed="false" customWidth="false" hidden="false" outlineLevel="0" max="11777" min="11776" style="1" width="9.14"/>
    <col collapsed="false" customWidth="true" hidden="false" outlineLevel="0" max="11783" min="11778" style="1" width="10.14"/>
    <col collapsed="false" customWidth="true" hidden="false" outlineLevel="0" max="11784" min="11784" style="1" width="11.29"/>
    <col collapsed="false" customWidth="false" hidden="false" outlineLevel="0" max="12029" min="11785" style="1" width="9.14"/>
    <col collapsed="false" customWidth="true" hidden="false" outlineLevel="0" max="12030" min="12030" style="1" width="5.29"/>
    <col collapsed="false" customWidth="true" hidden="false" outlineLevel="0" max="12031" min="12031" style="1" width="46.15"/>
    <col collapsed="false" customWidth="false" hidden="false" outlineLevel="0" max="12033" min="12032" style="1" width="9.14"/>
    <col collapsed="false" customWidth="true" hidden="false" outlineLevel="0" max="12039" min="12034" style="1" width="10.14"/>
    <col collapsed="false" customWidth="true" hidden="false" outlineLevel="0" max="12040" min="12040" style="1" width="11.29"/>
    <col collapsed="false" customWidth="false" hidden="false" outlineLevel="0" max="12285" min="12041" style="1" width="9.14"/>
    <col collapsed="false" customWidth="true" hidden="false" outlineLevel="0" max="12286" min="12286" style="1" width="5.29"/>
    <col collapsed="false" customWidth="true" hidden="false" outlineLevel="0" max="12287" min="12287" style="1" width="46.15"/>
    <col collapsed="false" customWidth="false" hidden="false" outlineLevel="0" max="12289" min="12288" style="1" width="9.14"/>
    <col collapsed="false" customWidth="true" hidden="false" outlineLevel="0" max="12295" min="12290" style="1" width="10.14"/>
    <col collapsed="false" customWidth="true" hidden="false" outlineLevel="0" max="12296" min="12296" style="1" width="11.29"/>
    <col collapsed="false" customWidth="false" hidden="false" outlineLevel="0" max="12541" min="12297" style="1" width="9.14"/>
    <col collapsed="false" customWidth="true" hidden="false" outlineLevel="0" max="12542" min="12542" style="1" width="5.29"/>
    <col collapsed="false" customWidth="true" hidden="false" outlineLevel="0" max="12543" min="12543" style="1" width="46.15"/>
    <col collapsed="false" customWidth="false" hidden="false" outlineLevel="0" max="12545" min="12544" style="1" width="9.14"/>
    <col collapsed="false" customWidth="true" hidden="false" outlineLevel="0" max="12551" min="12546" style="1" width="10.14"/>
    <col collapsed="false" customWidth="true" hidden="false" outlineLevel="0" max="12552" min="12552" style="1" width="11.29"/>
    <col collapsed="false" customWidth="false" hidden="false" outlineLevel="0" max="12797" min="12553" style="1" width="9.14"/>
    <col collapsed="false" customWidth="true" hidden="false" outlineLevel="0" max="12798" min="12798" style="1" width="5.29"/>
    <col collapsed="false" customWidth="true" hidden="false" outlineLevel="0" max="12799" min="12799" style="1" width="46.15"/>
    <col collapsed="false" customWidth="false" hidden="false" outlineLevel="0" max="12801" min="12800" style="1" width="9.14"/>
    <col collapsed="false" customWidth="true" hidden="false" outlineLevel="0" max="12807" min="12802" style="1" width="10.14"/>
    <col collapsed="false" customWidth="true" hidden="false" outlineLevel="0" max="12808" min="12808" style="1" width="11.29"/>
    <col collapsed="false" customWidth="false" hidden="false" outlineLevel="0" max="13053" min="12809" style="1" width="9.14"/>
    <col collapsed="false" customWidth="true" hidden="false" outlineLevel="0" max="13054" min="13054" style="1" width="5.29"/>
    <col collapsed="false" customWidth="true" hidden="false" outlineLevel="0" max="13055" min="13055" style="1" width="46.15"/>
    <col collapsed="false" customWidth="false" hidden="false" outlineLevel="0" max="13057" min="13056" style="1" width="9.14"/>
    <col collapsed="false" customWidth="true" hidden="false" outlineLevel="0" max="13063" min="13058" style="1" width="10.14"/>
    <col collapsed="false" customWidth="true" hidden="false" outlineLevel="0" max="13064" min="13064" style="1" width="11.29"/>
    <col collapsed="false" customWidth="false" hidden="false" outlineLevel="0" max="13309" min="13065" style="1" width="9.14"/>
    <col collapsed="false" customWidth="true" hidden="false" outlineLevel="0" max="13310" min="13310" style="1" width="5.29"/>
    <col collapsed="false" customWidth="true" hidden="false" outlineLevel="0" max="13311" min="13311" style="1" width="46.15"/>
    <col collapsed="false" customWidth="false" hidden="false" outlineLevel="0" max="13313" min="13312" style="1" width="9.14"/>
    <col collapsed="false" customWidth="true" hidden="false" outlineLevel="0" max="13319" min="13314" style="1" width="10.14"/>
    <col collapsed="false" customWidth="true" hidden="false" outlineLevel="0" max="13320" min="13320" style="1" width="11.29"/>
    <col collapsed="false" customWidth="false" hidden="false" outlineLevel="0" max="13565" min="13321" style="1" width="9.14"/>
    <col collapsed="false" customWidth="true" hidden="false" outlineLevel="0" max="13566" min="13566" style="1" width="5.29"/>
    <col collapsed="false" customWidth="true" hidden="false" outlineLevel="0" max="13567" min="13567" style="1" width="46.15"/>
    <col collapsed="false" customWidth="false" hidden="false" outlineLevel="0" max="13569" min="13568" style="1" width="9.14"/>
    <col collapsed="false" customWidth="true" hidden="false" outlineLevel="0" max="13575" min="13570" style="1" width="10.14"/>
    <col collapsed="false" customWidth="true" hidden="false" outlineLevel="0" max="13576" min="13576" style="1" width="11.29"/>
    <col collapsed="false" customWidth="false" hidden="false" outlineLevel="0" max="13821" min="13577" style="1" width="9.14"/>
    <col collapsed="false" customWidth="true" hidden="false" outlineLevel="0" max="13822" min="13822" style="1" width="5.29"/>
    <col collapsed="false" customWidth="true" hidden="false" outlineLevel="0" max="13823" min="13823" style="1" width="46.15"/>
    <col collapsed="false" customWidth="false" hidden="false" outlineLevel="0" max="13825" min="13824" style="1" width="9.14"/>
    <col collapsed="false" customWidth="true" hidden="false" outlineLevel="0" max="13831" min="13826" style="1" width="10.14"/>
    <col collapsed="false" customWidth="true" hidden="false" outlineLevel="0" max="13832" min="13832" style="1" width="11.29"/>
    <col collapsed="false" customWidth="false" hidden="false" outlineLevel="0" max="14077" min="13833" style="1" width="9.14"/>
    <col collapsed="false" customWidth="true" hidden="false" outlineLevel="0" max="14078" min="14078" style="1" width="5.29"/>
    <col collapsed="false" customWidth="true" hidden="false" outlineLevel="0" max="14079" min="14079" style="1" width="46.15"/>
    <col collapsed="false" customWidth="false" hidden="false" outlineLevel="0" max="14081" min="14080" style="1" width="9.14"/>
    <col collapsed="false" customWidth="true" hidden="false" outlineLevel="0" max="14087" min="14082" style="1" width="10.14"/>
    <col collapsed="false" customWidth="true" hidden="false" outlineLevel="0" max="14088" min="14088" style="1" width="11.29"/>
    <col collapsed="false" customWidth="false" hidden="false" outlineLevel="0" max="14333" min="14089" style="1" width="9.14"/>
    <col collapsed="false" customWidth="true" hidden="false" outlineLevel="0" max="14334" min="14334" style="1" width="5.29"/>
    <col collapsed="false" customWidth="true" hidden="false" outlineLevel="0" max="14335" min="14335" style="1" width="46.15"/>
    <col collapsed="false" customWidth="false" hidden="false" outlineLevel="0" max="14337" min="14336" style="1" width="9.14"/>
    <col collapsed="false" customWidth="true" hidden="false" outlineLevel="0" max="14343" min="14338" style="1" width="10.14"/>
    <col collapsed="false" customWidth="true" hidden="false" outlineLevel="0" max="14344" min="14344" style="1" width="11.29"/>
    <col collapsed="false" customWidth="false" hidden="false" outlineLevel="0" max="14589" min="14345" style="1" width="9.14"/>
    <col collapsed="false" customWidth="true" hidden="false" outlineLevel="0" max="14590" min="14590" style="1" width="5.29"/>
    <col collapsed="false" customWidth="true" hidden="false" outlineLevel="0" max="14591" min="14591" style="1" width="46.15"/>
    <col collapsed="false" customWidth="false" hidden="false" outlineLevel="0" max="14593" min="14592" style="1" width="9.14"/>
    <col collapsed="false" customWidth="true" hidden="false" outlineLevel="0" max="14599" min="14594" style="1" width="10.14"/>
    <col collapsed="false" customWidth="true" hidden="false" outlineLevel="0" max="14600" min="14600" style="1" width="11.29"/>
    <col collapsed="false" customWidth="false" hidden="false" outlineLevel="0" max="14845" min="14601" style="1" width="9.14"/>
    <col collapsed="false" customWidth="true" hidden="false" outlineLevel="0" max="14846" min="14846" style="1" width="5.29"/>
    <col collapsed="false" customWidth="true" hidden="false" outlineLevel="0" max="14847" min="14847" style="1" width="46.15"/>
    <col collapsed="false" customWidth="false" hidden="false" outlineLevel="0" max="14849" min="14848" style="1" width="9.14"/>
    <col collapsed="false" customWidth="true" hidden="false" outlineLevel="0" max="14855" min="14850" style="1" width="10.14"/>
    <col collapsed="false" customWidth="true" hidden="false" outlineLevel="0" max="14856" min="14856" style="1" width="11.29"/>
    <col collapsed="false" customWidth="false" hidden="false" outlineLevel="0" max="15101" min="14857" style="1" width="9.14"/>
    <col collapsed="false" customWidth="true" hidden="false" outlineLevel="0" max="15102" min="15102" style="1" width="5.29"/>
    <col collapsed="false" customWidth="true" hidden="false" outlineLevel="0" max="15103" min="15103" style="1" width="46.15"/>
    <col collapsed="false" customWidth="false" hidden="false" outlineLevel="0" max="15105" min="15104" style="1" width="9.14"/>
    <col collapsed="false" customWidth="true" hidden="false" outlineLevel="0" max="15111" min="15106" style="1" width="10.14"/>
    <col collapsed="false" customWidth="true" hidden="false" outlineLevel="0" max="15112" min="15112" style="1" width="11.29"/>
    <col collapsed="false" customWidth="false" hidden="false" outlineLevel="0" max="15357" min="15113" style="1" width="9.14"/>
    <col collapsed="false" customWidth="true" hidden="false" outlineLevel="0" max="15358" min="15358" style="1" width="5.29"/>
    <col collapsed="false" customWidth="true" hidden="false" outlineLevel="0" max="15359" min="15359" style="1" width="46.15"/>
    <col collapsed="false" customWidth="false" hidden="false" outlineLevel="0" max="15361" min="15360" style="1" width="9.14"/>
    <col collapsed="false" customWidth="true" hidden="false" outlineLevel="0" max="15367" min="15362" style="1" width="10.14"/>
    <col collapsed="false" customWidth="true" hidden="false" outlineLevel="0" max="15368" min="15368" style="1" width="11.29"/>
    <col collapsed="false" customWidth="false" hidden="false" outlineLevel="0" max="15613" min="15369" style="1" width="9.14"/>
    <col collapsed="false" customWidth="true" hidden="false" outlineLevel="0" max="15614" min="15614" style="1" width="5.29"/>
    <col collapsed="false" customWidth="true" hidden="false" outlineLevel="0" max="15615" min="15615" style="1" width="46.15"/>
    <col collapsed="false" customWidth="false" hidden="false" outlineLevel="0" max="15617" min="15616" style="1" width="9.14"/>
    <col collapsed="false" customWidth="true" hidden="false" outlineLevel="0" max="15623" min="15618" style="1" width="10.14"/>
    <col collapsed="false" customWidth="true" hidden="false" outlineLevel="0" max="15624" min="15624" style="1" width="11.29"/>
    <col collapsed="false" customWidth="false" hidden="false" outlineLevel="0" max="15869" min="15625" style="1" width="9.14"/>
    <col collapsed="false" customWidth="true" hidden="false" outlineLevel="0" max="15870" min="15870" style="1" width="5.29"/>
    <col collapsed="false" customWidth="true" hidden="false" outlineLevel="0" max="15871" min="15871" style="1" width="46.15"/>
    <col collapsed="false" customWidth="false" hidden="false" outlineLevel="0" max="15873" min="15872" style="1" width="9.14"/>
    <col collapsed="false" customWidth="true" hidden="false" outlineLevel="0" max="15879" min="15874" style="1" width="10.14"/>
    <col collapsed="false" customWidth="true" hidden="false" outlineLevel="0" max="15880" min="15880" style="1" width="11.29"/>
    <col collapsed="false" customWidth="false" hidden="false" outlineLevel="0" max="16125" min="15881" style="1" width="9.14"/>
    <col collapsed="false" customWidth="true" hidden="false" outlineLevel="0" max="16126" min="16126" style="1" width="5.29"/>
    <col collapsed="false" customWidth="true" hidden="false" outlineLevel="0" max="16127" min="16127" style="1" width="46.15"/>
    <col collapsed="false" customWidth="false" hidden="false" outlineLevel="0" max="16129" min="16128" style="1" width="9.14"/>
    <col collapsed="false" customWidth="true" hidden="false" outlineLevel="0" max="16135" min="16130" style="1" width="10.14"/>
    <col collapsed="false" customWidth="true" hidden="false" outlineLevel="0" max="16136" min="16136" style="1" width="11.29"/>
    <col collapsed="false" customWidth="false" hidden="false" outlineLevel="0" max="16384" min="16137" style="1" width="9.14"/>
  </cols>
  <sheetData>
    <row r="1" customFormat="false" ht="17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0" t="s">
        <v>480</v>
      </c>
      <c r="B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19" t="str">
        <f aca="false">C15</f>
        <v>DEMONTĀŽAS DARBI</v>
      </c>
      <c r="B3" s="11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2" t="s">
        <v>21</v>
      </c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2"/>
      <c r="B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false" outlineLevel="0" collapsed="false">
      <c r="A6" s="12" t="s">
        <v>5</v>
      </c>
      <c r="B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3.5" hidden="false" customHeight="false" outlineLevel="0" collapsed="false">
      <c r="A7" s="13" t="s">
        <v>6</v>
      </c>
      <c r="C7" s="14"/>
      <c r="D7" s="14"/>
      <c r="E7" s="14"/>
      <c r="F7" s="36"/>
      <c r="G7" s="14"/>
      <c r="H7" s="14"/>
      <c r="I7" s="14"/>
      <c r="J7" s="14"/>
      <c r="K7" s="14"/>
      <c r="L7" s="14"/>
      <c r="M7" s="14"/>
      <c r="N7" s="14"/>
      <c r="O7" s="16"/>
    </row>
    <row r="8" s="13" customFormat="true" ht="13.5" hidden="false" customHeight="false" outlineLevel="0" collapsed="false">
      <c r="A8" s="12" t="s">
        <v>7</v>
      </c>
      <c r="B8" s="12"/>
      <c r="C8" s="37"/>
      <c r="D8" s="1"/>
      <c r="E8" s="17"/>
      <c r="F8" s="38"/>
      <c r="G8" s="39"/>
    </row>
    <row r="9" s="13" customFormat="true" ht="13.5" hidden="false" customHeight="true" outlineLevel="0" collapsed="false">
      <c r="A9" s="12" t="s">
        <v>8</v>
      </c>
      <c r="B9" s="12"/>
      <c r="C9" s="18"/>
      <c r="D9" s="18"/>
      <c r="E9" s="18"/>
      <c r="F9" s="18"/>
      <c r="G9" s="39"/>
    </row>
    <row r="10" s="13" customFormat="true" ht="13.5" hidden="false" customHeight="true" outlineLevel="0" collapsed="false">
      <c r="C10" s="18"/>
      <c r="D10" s="18"/>
      <c r="E10" s="18"/>
      <c r="F10" s="18"/>
      <c r="G10" s="39"/>
      <c r="K10" s="75" t="s">
        <v>48</v>
      </c>
      <c r="L10" s="75"/>
      <c r="M10" s="76"/>
      <c r="N10" s="77" t="s">
        <v>49</v>
      </c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13"/>
      <c r="J11" s="13"/>
      <c r="K11" s="13"/>
    </row>
    <row r="12" s="33" customFormat="true" ht="15" hidden="false" customHeight="true" outlineLevel="0" collapsed="false">
      <c r="A12" s="79" t="s">
        <v>50</v>
      </c>
      <c r="B12" s="80" t="s">
        <v>51</v>
      </c>
      <c r="C12" s="81" t="s">
        <v>52</v>
      </c>
      <c r="D12" s="81" t="s">
        <v>53</v>
      </c>
      <c r="E12" s="81" t="s">
        <v>54</v>
      </c>
      <c r="F12" s="82" t="s">
        <v>55</v>
      </c>
      <c r="G12" s="83" t="s">
        <v>56</v>
      </c>
      <c r="H12" s="83"/>
      <c r="I12" s="83"/>
      <c r="J12" s="83"/>
      <c r="K12" s="84" t="s">
        <v>57</v>
      </c>
      <c r="L12" s="84"/>
      <c r="M12" s="84"/>
      <c r="N12" s="85" t="s">
        <v>58</v>
      </c>
    </row>
    <row r="13" s="33" customFormat="true" ht="41.25" hidden="false" customHeight="false" outlineLevel="0" collapsed="false">
      <c r="A13" s="79"/>
      <c r="B13" s="80"/>
      <c r="C13" s="81"/>
      <c r="D13" s="81"/>
      <c r="E13" s="81"/>
      <c r="F13" s="81"/>
      <c r="G13" s="86" t="s">
        <v>59</v>
      </c>
      <c r="H13" s="86" t="s">
        <v>60</v>
      </c>
      <c r="I13" s="86" t="s">
        <v>61</v>
      </c>
      <c r="J13" s="87" t="s">
        <v>62</v>
      </c>
      <c r="K13" s="88" t="s">
        <v>59</v>
      </c>
      <c r="L13" s="88" t="s">
        <v>60</v>
      </c>
      <c r="M13" s="88" t="s">
        <v>61</v>
      </c>
      <c r="N13" s="85"/>
    </row>
    <row r="14" s="33" customFormat="true" ht="14.25" hidden="false" customHeight="false" outlineLevel="0" collapsed="false">
      <c r="A14" s="89" t="n">
        <v>1</v>
      </c>
      <c r="B14" s="90" t="n">
        <v>2</v>
      </c>
      <c r="C14" s="91" t="n">
        <v>3</v>
      </c>
      <c r="D14" s="90" t="n">
        <v>4</v>
      </c>
      <c r="E14" s="91" t="n">
        <v>5</v>
      </c>
      <c r="F14" s="90" t="n">
        <v>6</v>
      </c>
      <c r="G14" s="91" t="n">
        <v>7</v>
      </c>
      <c r="H14" s="90" t="n">
        <v>8</v>
      </c>
      <c r="I14" s="91" t="n">
        <v>9</v>
      </c>
      <c r="J14" s="90" t="n">
        <v>10</v>
      </c>
      <c r="K14" s="91" t="n">
        <v>11</v>
      </c>
      <c r="L14" s="90" t="n">
        <v>12</v>
      </c>
      <c r="M14" s="91" t="n">
        <v>13</v>
      </c>
      <c r="N14" s="92" t="n">
        <v>14</v>
      </c>
    </row>
    <row r="15" s="131" customFormat="true" ht="13.5" hidden="false" customHeight="false" outlineLevel="0" collapsed="false">
      <c r="A15" s="120" t="s">
        <v>481</v>
      </c>
      <c r="B15" s="121" t="s">
        <v>482</v>
      </c>
      <c r="C15" s="122" t="s">
        <v>483</v>
      </c>
      <c r="D15" s="122"/>
      <c r="E15" s="122"/>
      <c r="F15" s="122"/>
      <c r="G15" s="122"/>
      <c r="H15" s="123"/>
      <c r="I15" s="124"/>
      <c r="J15" s="124"/>
      <c r="K15" s="124"/>
      <c r="L15" s="124"/>
      <c r="M15" s="124"/>
      <c r="N15" s="125"/>
    </row>
    <row r="16" s="131" customFormat="true" ht="13.5" hidden="false" customHeight="false" outlineLevel="0" collapsed="false">
      <c r="A16" s="164" t="s">
        <v>484</v>
      </c>
      <c r="B16" s="165"/>
      <c r="C16" s="60" t="s">
        <v>485</v>
      </c>
      <c r="D16" s="166"/>
      <c r="E16" s="103" t="s">
        <v>89</v>
      </c>
      <c r="F16" s="153" t="n">
        <v>278.6</v>
      </c>
      <c r="G16" s="129"/>
      <c r="H16" s="129"/>
      <c r="I16" s="129"/>
      <c r="J16" s="129"/>
      <c r="K16" s="129"/>
      <c r="L16" s="129"/>
      <c r="M16" s="129"/>
      <c r="N16" s="130"/>
    </row>
    <row r="17" s="131" customFormat="true" ht="13.5" hidden="false" customHeight="false" outlineLevel="0" collapsed="false">
      <c r="A17" s="164" t="s">
        <v>486</v>
      </c>
      <c r="B17" s="165"/>
      <c r="C17" s="60" t="s">
        <v>487</v>
      </c>
      <c r="D17" s="166"/>
      <c r="E17" s="103" t="s">
        <v>89</v>
      </c>
      <c r="F17" s="153" t="n">
        <v>394.4</v>
      </c>
      <c r="G17" s="129"/>
      <c r="H17" s="129"/>
      <c r="I17" s="129"/>
      <c r="J17" s="129"/>
      <c r="K17" s="129"/>
      <c r="L17" s="129"/>
      <c r="M17" s="129"/>
      <c r="N17" s="130"/>
    </row>
    <row r="18" s="131" customFormat="true" ht="13.5" hidden="false" customHeight="false" outlineLevel="0" collapsed="false">
      <c r="A18" s="164" t="s">
        <v>488</v>
      </c>
      <c r="B18" s="165"/>
      <c r="C18" s="60" t="s">
        <v>489</v>
      </c>
      <c r="D18" s="166"/>
      <c r="E18" s="103" t="s">
        <v>89</v>
      </c>
      <c r="F18" s="153" t="n">
        <v>73</v>
      </c>
      <c r="G18" s="129"/>
      <c r="H18" s="129"/>
      <c r="I18" s="129"/>
      <c r="J18" s="129"/>
      <c r="K18" s="129"/>
      <c r="L18" s="129"/>
      <c r="M18" s="129"/>
      <c r="N18" s="130"/>
    </row>
    <row r="19" s="134" customFormat="true" ht="13.5" hidden="false" customHeight="false" outlineLevel="0" collapsed="false">
      <c r="A19" s="164" t="s">
        <v>490</v>
      </c>
      <c r="B19" s="165"/>
      <c r="C19" s="60" t="s">
        <v>491</v>
      </c>
      <c r="D19" s="167"/>
      <c r="E19" s="103" t="s">
        <v>89</v>
      </c>
      <c r="F19" s="153" t="n">
        <v>234.4</v>
      </c>
      <c r="G19" s="129"/>
      <c r="H19" s="129"/>
      <c r="I19" s="129"/>
      <c r="J19" s="129"/>
      <c r="K19" s="129"/>
      <c r="L19" s="129"/>
      <c r="M19" s="129"/>
      <c r="N19" s="130"/>
    </row>
    <row r="20" s="33" customFormat="true" ht="13.5" hidden="false" customHeight="false" outlineLevel="0" collapsed="false">
      <c r="A20" s="164" t="s">
        <v>492</v>
      </c>
      <c r="B20" s="165"/>
      <c r="C20" s="60" t="s">
        <v>493</v>
      </c>
      <c r="D20" s="157"/>
      <c r="E20" s="103" t="s">
        <v>89</v>
      </c>
      <c r="F20" s="153" t="n">
        <v>608</v>
      </c>
      <c r="G20" s="129"/>
      <c r="H20" s="129"/>
      <c r="I20" s="129"/>
      <c r="J20" s="129"/>
      <c r="K20" s="129"/>
      <c r="L20" s="129"/>
      <c r="M20" s="129"/>
      <c r="N20" s="130"/>
    </row>
    <row r="21" s="131" customFormat="true" ht="35.25" hidden="false" customHeight="true" outlineLevel="0" collapsed="false">
      <c r="A21" s="164" t="s">
        <v>494</v>
      </c>
      <c r="B21" s="165"/>
      <c r="C21" s="102" t="s">
        <v>495</v>
      </c>
      <c r="D21" s="60"/>
      <c r="E21" s="103" t="s">
        <v>89</v>
      </c>
      <c r="F21" s="153" t="n">
        <v>794.2</v>
      </c>
      <c r="G21" s="129"/>
      <c r="H21" s="129"/>
      <c r="I21" s="129"/>
      <c r="J21" s="129"/>
      <c r="K21" s="129"/>
      <c r="L21" s="129"/>
      <c r="M21" s="129"/>
      <c r="N21" s="130"/>
    </row>
    <row r="22" s="131" customFormat="true" ht="13.5" hidden="false" customHeight="false" outlineLevel="0" collapsed="false">
      <c r="A22" s="164" t="s">
        <v>496</v>
      </c>
      <c r="B22" s="165"/>
      <c r="C22" s="102" t="s">
        <v>497</v>
      </c>
      <c r="D22" s="60"/>
      <c r="E22" s="103" t="s">
        <v>89</v>
      </c>
      <c r="F22" s="153" t="s">
        <v>252</v>
      </c>
      <c r="G22" s="129"/>
      <c r="H22" s="129"/>
      <c r="I22" s="129"/>
      <c r="J22" s="129"/>
      <c r="K22" s="129"/>
      <c r="L22" s="129"/>
      <c r="M22" s="129"/>
      <c r="N22" s="130"/>
    </row>
    <row r="23" s="131" customFormat="true" ht="13.5" hidden="false" customHeight="false" outlineLevel="0" collapsed="false">
      <c r="A23" s="164" t="s">
        <v>498</v>
      </c>
      <c r="B23" s="165"/>
      <c r="C23" s="60" t="s">
        <v>499</v>
      </c>
      <c r="D23" s="60"/>
      <c r="E23" s="103" t="s">
        <v>89</v>
      </c>
      <c r="F23" s="103" t="s">
        <v>255</v>
      </c>
      <c r="G23" s="129"/>
      <c r="H23" s="129"/>
      <c r="I23" s="129"/>
      <c r="J23" s="129"/>
      <c r="K23" s="129"/>
      <c r="L23" s="129"/>
      <c r="M23" s="129"/>
      <c r="N23" s="130"/>
    </row>
    <row r="24" s="131" customFormat="true" ht="13.5" hidden="false" customHeight="false" outlineLevel="0" collapsed="false">
      <c r="A24" s="164" t="s">
        <v>500</v>
      </c>
      <c r="B24" s="165"/>
      <c r="C24" s="60" t="s">
        <v>501</v>
      </c>
      <c r="D24" s="60"/>
      <c r="E24" s="103" t="s">
        <v>89</v>
      </c>
      <c r="F24" s="103" t="s">
        <v>258</v>
      </c>
      <c r="G24" s="129"/>
      <c r="H24" s="129"/>
      <c r="I24" s="129"/>
      <c r="J24" s="129"/>
      <c r="K24" s="129"/>
      <c r="L24" s="129"/>
      <c r="M24" s="129"/>
      <c r="N24" s="130"/>
    </row>
    <row r="25" s="131" customFormat="true" ht="13.5" hidden="false" customHeight="false" outlineLevel="0" collapsed="false">
      <c r="A25" s="164" t="s">
        <v>502</v>
      </c>
      <c r="B25" s="165"/>
      <c r="C25" s="60" t="s">
        <v>503</v>
      </c>
      <c r="D25" s="142"/>
      <c r="E25" s="103" t="s">
        <v>89</v>
      </c>
      <c r="F25" s="103" t="s">
        <v>261</v>
      </c>
      <c r="G25" s="129"/>
      <c r="H25" s="129"/>
      <c r="I25" s="129"/>
      <c r="J25" s="129"/>
      <c r="K25" s="129"/>
      <c r="L25" s="129"/>
      <c r="M25" s="129"/>
      <c r="N25" s="130"/>
    </row>
    <row r="26" s="131" customFormat="true" ht="13.5" hidden="false" customHeight="false" outlineLevel="0" collapsed="false">
      <c r="A26" s="164" t="s">
        <v>504</v>
      </c>
      <c r="B26" s="165"/>
      <c r="C26" s="60" t="s">
        <v>505</v>
      </c>
      <c r="D26" s="166"/>
      <c r="E26" s="103" t="s">
        <v>89</v>
      </c>
      <c r="F26" s="103" t="s">
        <v>264</v>
      </c>
      <c r="G26" s="129"/>
      <c r="H26" s="129"/>
      <c r="I26" s="129"/>
      <c r="J26" s="129"/>
      <c r="K26" s="129"/>
      <c r="L26" s="129"/>
      <c r="M26" s="129"/>
      <c r="N26" s="130"/>
    </row>
    <row r="27" s="131" customFormat="true" ht="13.5" hidden="false" customHeight="false" outlineLevel="0" collapsed="false">
      <c r="A27" s="164" t="s">
        <v>506</v>
      </c>
      <c r="B27" s="165"/>
      <c r="C27" s="60" t="s">
        <v>507</v>
      </c>
      <c r="D27" s="166"/>
      <c r="E27" s="103" t="s">
        <v>89</v>
      </c>
      <c r="F27" s="103" t="s">
        <v>267</v>
      </c>
      <c r="G27" s="129"/>
      <c r="H27" s="129"/>
      <c r="I27" s="129"/>
      <c r="J27" s="129"/>
      <c r="K27" s="129"/>
      <c r="L27" s="129"/>
      <c r="M27" s="129"/>
      <c r="N27" s="130"/>
    </row>
    <row r="28" s="131" customFormat="true" ht="13.5" hidden="false" customHeight="false" outlineLevel="0" collapsed="false">
      <c r="A28" s="164" t="s">
        <v>508</v>
      </c>
      <c r="B28" s="165"/>
      <c r="C28" s="60" t="s">
        <v>509</v>
      </c>
      <c r="D28" s="166"/>
      <c r="E28" s="103" t="s">
        <v>81</v>
      </c>
      <c r="F28" s="103" t="s">
        <v>63</v>
      </c>
      <c r="G28" s="129"/>
      <c r="H28" s="129"/>
      <c r="I28" s="129"/>
      <c r="J28" s="129"/>
      <c r="K28" s="129"/>
      <c r="L28" s="129"/>
      <c r="M28" s="129"/>
      <c r="N28" s="130"/>
    </row>
    <row r="29" s="131" customFormat="true" ht="27" hidden="false" customHeight="false" outlineLevel="0" collapsed="false">
      <c r="A29" s="164" t="s">
        <v>510</v>
      </c>
      <c r="B29" s="165"/>
      <c r="C29" s="102" t="s">
        <v>511</v>
      </c>
      <c r="D29" s="166"/>
      <c r="E29" s="103" t="s">
        <v>81</v>
      </c>
      <c r="F29" s="153" t="s">
        <v>402</v>
      </c>
      <c r="G29" s="129"/>
      <c r="H29" s="129"/>
      <c r="I29" s="129"/>
      <c r="J29" s="129"/>
      <c r="K29" s="129"/>
      <c r="L29" s="129"/>
      <c r="M29" s="129"/>
      <c r="N29" s="130"/>
    </row>
    <row r="30" s="33" customFormat="true" ht="14.25" hidden="false" customHeight="true" outlineLevel="0" collapsed="false">
      <c r="A30" s="109"/>
      <c r="B30" s="110"/>
      <c r="C30" s="111" t="s">
        <v>82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2"/>
      <c r="N30" s="113"/>
    </row>
    <row r="31" s="33" customFormat="true" ht="13.5" hidden="false" customHeight="false" outlineLevel="0" collapsed="false">
      <c r="A31" s="114"/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s="33" customFormat="true" ht="13.5" hidden="false" customHeight="false" outlineLevel="0" collapsed="false">
      <c r="A32" s="110"/>
      <c r="B32" s="110"/>
      <c r="C32" s="116" t="s">
        <v>1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3" customFormat="true" ht="13.5" hidden="false" customHeight="false" outlineLevel="0" collapsed="false">
      <c r="A33" s="110"/>
      <c r="B33" s="110"/>
      <c r="C33" s="117" t="s">
        <v>1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33" customFormat="true" ht="13.5" hidden="false" customHeight="false" outlineLevel="0" collapsed="false">
      <c r="A34" s="110"/>
      <c r="B34" s="110"/>
      <c r="C34" s="116" t="s">
        <v>1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33" customFormat="true" ht="13.5" hidden="false" customHeight="false" outlineLevel="0" collapsed="false">
      <c r="A35" s="110"/>
      <c r="B35" s="110"/>
      <c r="C35" s="118" t="s">
        <v>15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3" customFormat="true" ht="13.5" hidden="false" customHeight="false" outlineLevel="0" collapsed="false">
      <c r="A36" s="110"/>
      <c r="B36" s="110"/>
      <c r="C36" s="116" t="s">
        <v>1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3">
    <mergeCell ref="A1:N1"/>
    <mergeCell ref="K10:L10"/>
    <mergeCell ref="A11:H11"/>
    <mergeCell ref="A12:A13"/>
    <mergeCell ref="B12:B13"/>
    <mergeCell ref="C12:C13"/>
    <mergeCell ref="D12:D13"/>
    <mergeCell ref="E12:E13"/>
    <mergeCell ref="F12:F13"/>
    <mergeCell ref="G12:J12"/>
    <mergeCell ref="K12:M12"/>
    <mergeCell ref="N12:N13"/>
    <mergeCell ref="C30:L30"/>
  </mergeCells>
  <printOptions headings="false" gridLines="false" gridLinesSet="true" horizontalCentered="true" verticalCentered="false"/>
  <pageMargins left="0" right="0" top="0.945138888888889" bottom="1.3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09:45Z</dcterms:created>
  <dc:creator>Henrijs Rūsis</dc:creator>
  <dc:description/>
  <dc:language>en-US</dc:language>
  <cp:lastModifiedBy>juris.piebalgs</cp:lastModifiedBy>
  <cp:lastPrinted>2019-02-15T12:42:55Z</cp:lastPrinted>
  <dcterms:modified xsi:type="dcterms:W3CDTF">2020-02-04T1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